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RZiS" sheetId="1" state="visible" r:id="rId2"/>
    <sheet name="RZiS Bankowość korporacyjna" sheetId="2" state="visible" r:id="rId3"/>
    <sheet name="RZiS Bankowość detaliczna" sheetId="3" state="visible" r:id="rId4"/>
    <sheet name="Bilans" sheetId="4" state="visible" r:id="rId5"/>
    <sheet name="Kredyty" sheetId="5" state="visible" r:id="rId6"/>
    <sheet name="Depozyty" sheetId="6" state="visible" r:id="rId7"/>
    <sheet name="Inne dane finansowe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3" name="_xlnm.Print_Area" vbProcedure="false">Bilans!$A$1:$O$38</definedName>
    <definedName function="false" hidden="false" localSheetId="5" name="_xlnm.Print_Area" vbProcedure="false">Depozyty!$B$1:$O$22</definedName>
    <definedName function="false" hidden="false" localSheetId="6" name="_xlnm.Print_Area" vbProcedure="false">'Inne dane finansowe'!$B$1:$O$14</definedName>
    <definedName function="false" hidden="false" localSheetId="4" name="_xlnm.Print_Area" vbProcedure="false">Kredyty!$B$1:$O$36</definedName>
    <definedName function="false" hidden="false" localSheetId="0" name="_xlnm.Print_Area" vbProcedure="false">RZiS!$B$1:$T$21</definedName>
    <definedName function="false" hidden="false" localSheetId="2" name="_xlnm.Print_Area" vbProcedure="false">'RZiS Bankowość detaliczna'!$B$1:$T$20</definedName>
    <definedName function="false" hidden="false" localSheetId="1" name="_xlnm.Print_Area" vbProcedure="false">'RZiS Bankowość korporacyjna'!$B$1:$T$22</definedName>
    <definedName function="false" hidden="false" name="aa" vbProcedure="false">aa</definedName>
    <definedName function="false" hidden="false" name="aaa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name="aaaa" vbProcedure="false">{#N/A,#N/A,FALSE,"John TTL";#N/A,#N/A,FALSE,"ADM";#N/A,#N/A,FALSE,"MARKETING";#N/A,#N/A,FALSE,"CARDPHONE";#N/A,#N/A,FALSE,"CREDIT";#N/A,#N/A,FALSE,"CCSI OPS";#N/A,#N/A,FALSE,"John TTL"}</definedName>
    <definedName function="false" hidden="false" name="aaaaa" vbProcedure="false">{#N/A,#N/A,FALSE,"John TTL";#N/A,#N/A,FALSE,"Bankcard";#N/A,#N/A,FALSE,"card other";#N/A,#N/A,FALSE,"BankCard BAU";#N/A,#N/A,FALSE,"co brand"}</definedName>
    <definedName function="false" hidden="false" name="afds" vbProcedure="false">[3]Control!$C$2</definedName>
    <definedName function="false" hidden="false" name="Allocation" vbProcedure="false">Allocation</definedName>
    <definedName function="false" hidden="false" name="apa" vbProcedure="false">#REF!</definedName>
    <definedName function="false" hidden="false" name="apaorg" vbProcedure="false">#REF!</definedName>
    <definedName function="false" hidden="false" name="apr_f" vbProcedure="false">'[5]Data '!$A$1</definedName>
    <definedName function="false" hidden="false" name="as" vbProcedure="false">as</definedName>
    <definedName function="false" hidden="false" name="Aug2004ACT" vbProcedure="false">'[7]Combined Page'!$V$1:$V$1048576</definedName>
    <definedName function="false" hidden="false" name="Aug2004MYF" vbProcedure="false">'[7]Combined Page'!$Z$1:$Z$1048576</definedName>
    <definedName function="false" hidden="false" name="Aug_F" vbProcedure="false">'[6]Data '!$AS$1:$AS$1048576</definedName>
    <definedName function="false" hidden="false" name="Aug_YTD2002ACT" vbProcedure="false">'[7]Combined Page'!$L$1:$L$1048576</definedName>
    <definedName function="false" hidden="false" name="Aug_YTD2003ACT" vbProcedure="false">'[7]Combined Page'!$Q$1:$Q$1048576</definedName>
    <definedName function="false" hidden="false" name="bbb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name="bg" vbProcedure="false">[8]Down!$A$1</definedName>
    <definedName function="false" hidden="false" name="BilansAneks" vbProcedure="false">#REF!</definedName>
    <definedName function="false" hidden="false" name="BLPH1" vbProcedure="false">[9]DW!$K$6</definedName>
    <definedName function="false" hidden="false" name="BLPH10" vbProcedure="false">[9]DW!$AL$6</definedName>
    <definedName function="false" hidden="false" name="BLPH11" vbProcedure="false">[9]DW!$AO$6</definedName>
    <definedName function="false" hidden="false" name="BLPH12" vbProcedure="false">[9]DW!$AR$6</definedName>
    <definedName function="false" hidden="false" name="BLPH13" vbProcedure="false">[9]DW!$AU$6</definedName>
    <definedName function="false" hidden="false" name="BLPH14" vbProcedure="false">[9]DW!$AX$6</definedName>
    <definedName function="false" hidden="false" name="BLPH15" vbProcedure="false">[9]DW!$BA$6</definedName>
    <definedName function="false" hidden="false" name="BLPH16" vbProcedure="false">[9]DW!$BD$6</definedName>
    <definedName function="false" hidden="false" name="BLPH17" vbProcedure="false">[9]DW!$BG$6</definedName>
    <definedName function="false" hidden="false" name="BLPH18" vbProcedure="false">[9]DW!$P$6</definedName>
    <definedName function="false" hidden="false" name="BLPH19" vbProcedure="false">[9]DW!$S$6</definedName>
    <definedName function="false" hidden="false" name="BLPH2" vbProcedure="false">[9]DW!$N$6</definedName>
    <definedName function="false" hidden="false" name="BLPH20" vbProcedure="false">[9]DW!$V$6</definedName>
    <definedName function="false" hidden="false" name="BLPH21" vbProcedure="false">[9]DW!$Y$6</definedName>
    <definedName function="false" hidden="false" name="BLPH22" vbProcedure="false">[9]DW!$AB$6</definedName>
    <definedName function="false" hidden="false" name="BLPH23" vbProcedure="false">[9]DW!$AE$6</definedName>
    <definedName function="false" hidden="false" name="BLPH24" vbProcedure="false">[9]DW!$AH$6</definedName>
    <definedName function="false" hidden="false" name="BLPH25" vbProcedure="false">[9]DW!$AK$6</definedName>
    <definedName function="false" hidden="false" name="BLPH26" vbProcedure="false">[9]DW!$AN$6</definedName>
    <definedName function="false" hidden="false" name="BLPH27" vbProcedure="false">[9]DW!$AQ$6</definedName>
    <definedName function="false" hidden="false" name="BLPH28" vbProcedure="false">[9]DW!$AT$6</definedName>
    <definedName function="false" hidden="false" name="BLPH29" vbProcedure="false">[9]DW!$AW$6</definedName>
    <definedName function="false" hidden="false" name="BLPH3" vbProcedure="false">[9]DW!$Q$6</definedName>
    <definedName function="false" hidden="false" name="BLPH30" vbProcedure="false">[9]DW!$AZ$6</definedName>
    <definedName function="false" hidden="false" name="BLPH31" vbProcedure="false">[9]DW!$BC$6</definedName>
    <definedName function="false" hidden="false" name="BLPH32" vbProcedure="false">[9]DW!$BF$6</definedName>
    <definedName function="false" hidden="false" name="BLPH33" vbProcedure="false">[9]DW!$BI$6</definedName>
    <definedName function="false" hidden="false" name="BLPH34" vbProcedure="false">[9]DW!$BL$6</definedName>
    <definedName function="false" hidden="false" name="BLPH35" vbProcedure="false">[9]DW!$BO$6</definedName>
    <definedName function="false" hidden="false" name="BLPH36" vbProcedure="false">[9]DW!$BR$6</definedName>
    <definedName function="false" hidden="false" name="BLPH37" vbProcedure="false">[9]DW!$BU$6</definedName>
    <definedName function="false" hidden="false" name="BLPH38" vbProcedure="false">[9]DW!$BX$6</definedName>
    <definedName function="false" hidden="false" name="BLPH39" vbProcedure="false">[9]DW!$CA$6</definedName>
    <definedName function="false" hidden="false" name="BLPH4" vbProcedure="false">[9]DW!$T$6</definedName>
    <definedName function="false" hidden="false" name="BLPH40" vbProcedure="false">[9]DW!$B$4</definedName>
    <definedName function="false" hidden="false" name="BLPH41" vbProcedure="false">[9]DW!$P$29</definedName>
    <definedName function="false" hidden="false" name="BLPH42" vbProcedure="false">[9]DW!$CD$6</definedName>
    <definedName function="false" hidden="false" name="BLPH5" vbProcedure="false">[9]DW!$W$6</definedName>
    <definedName function="false" hidden="false" name="BLPH6" vbProcedure="false">[9]DW!$Z$6</definedName>
    <definedName function="false" hidden="false" name="BLPH7" vbProcedure="false">[9]DW!$AC$6</definedName>
    <definedName function="false" hidden="false" name="BLPH8" vbProcedure="false">[9]DW!$AF$6</definedName>
    <definedName function="false" hidden="false" name="BLPH9" vbProcedure="false">[9]DW!$AI$6</definedName>
    <definedName function="false" hidden="false" name="bn" vbProcedure="false">[1]!SQ_Do</definedName>
    <definedName function="false" hidden="false" name="BS" vbProcedure="false">'[4]BS DL'!$A$1:$P$1048576</definedName>
    <definedName function="false" hidden="false" name="BS_CF" vbProcedure="false">'[4]BS DL CF'!$A$1:$P$1048576</definedName>
    <definedName function="false" hidden="false" name="bv" vbProcedure="false">[8]Down!$A$1</definedName>
    <definedName function="false" hidden="false" name="CB" vbProcedure="false">[10]DL_GCB!$A$16300:$AA$17170</definedName>
    <definedName function="false" hidden="false" name="CB_M" vbProcedure="false">#REF!</definedName>
    <definedName function="false" hidden="false" name="CC" vbProcedure="false">[10]DL_GCB!$A$334:$AA$1201</definedName>
    <definedName function="false" hidden="false" name="CC_M" vbProcedure="false">#REF!</definedName>
    <definedName function="false" hidden="false" name="cd" vbProcedure="false">[8]Down!$BZ$334</definedName>
    <definedName function="false" hidden="false" name="CF" vbProcedure="false">[10]DL_GCG!$A$2:$AA$7000</definedName>
    <definedName function="false" hidden="false" name="CF_M" vbProcedure="false">#REF!</definedName>
    <definedName function="false" hidden="false" name="Choices_Wrapper" vbProcedure="false">Choices_Wrapper</definedName>
    <definedName function="false" hidden="false" name="CurMnth_03" vbProcedure="false">'[6]Data '!$O$1:$O$1048576</definedName>
    <definedName function="false" hidden="false" name="CurMnth_04" vbProcedure="false">'[11]Data '!$R$1:$R$1048576</definedName>
    <definedName function="false" hidden="false" name="CurMnth_F" vbProcedure="false">'[6]Data '!$AX$1:$AX$1048576</definedName>
    <definedName function="false" hidden="false" name="CurMnth_plan" vbProcedure="false">'[11]Data '!$AC$1:$AC$1048576</definedName>
    <definedName function="false" hidden="false" name="Curr_Per" vbProcedure="false">[12]download!$J$1:$J$156</definedName>
    <definedName function="false" hidden="false" name="Curr_Per_1" vbProcedure="false">[12]download!$K$1:$K$156</definedName>
    <definedName function="false" hidden="false" name="Curr_Per_12" vbProcedure="false">[12]download!$M$1:$M$156</definedName>
    <definedName function="false" hidden="false" name="Curr_Per_12_hc" vbProcedure="false">[12]download_hc!$L$1:$L$157</definedName>
    <definedName function="false" hidden="false" name="Curr_Per_12_YTD" vbProcedure="false">[12]download!$N$1:$N$156</definedName>
    <definedName function="false" hidden="false" name="Curr_Per_1_hc" vbProcedure="false">[12]download_hc!$K$1:$K$157</definedName>
    <definedName function="false" hidden="false" name="Curr_Per_D3_hc" vbProcedure="false">[12]download_hc!$M$1:$M$157</definedName>
    <definedName function="false" hidden="false" name="Curr_Per_hc" vbProcedure="false">[12]download_hc!$J$1:$J$157</definedName>
    <definedName function="false" hidden="false" name="Curr_Per_YTD" vbProcedure="false">[12]download!$L$1:$L$156</definedName>
    <definedName function="false" hidden="false" name="CustProd" vbProcedure="false">[13]PLQ!$A$1</definedName>
    <definedName function="false" hidden="false" name="cv" vbProcedure="false">cv</definedName>
    <definedName function="false" hidden="false" name="cx" vbProcedure="false">[8]Down!$CQ$2655</definedName>
    <definedName function="false" hidden="false" name="dan" vbProcedure="false">#REF!</definedName>
    <definedName function="false" hidden="false" name="DASD" vbProcedure="false">{"'Changes Log'!$A$1:$F$25"}</definedName>
    <definedName function="false" hidden="false" name="data" vbProcedure="false">[14]dane!$B$1</definedName>
    <definedName function="false" hidden="false" name="data3" vbProcedure="false">{"'Final '!$A$1:$N$125"}</definedName>
    <definedName function="false" hidden="false" name="date" vbProcedure="false">#REF!</definedName>
    <definedName function="false" hidden="false" name="days" vbProcedure="false">#REF!</definedName>
    <definedName function="false" hidden="false" name="dd" vbProcedure="false">[9]DW!$AE$6</definedName>
    <definedName function="false" hidden="false" name="de" vbProcedure="false">[8]Down!$A$1</definedName>
    <definedName function="false" hidden="false" name="Dec_F" vbProcedure="false">'[15]Data '!$AZ$1:$AZ$1048576</definedName>
    <definedName function="false" hidden="false" name="Depozyty" vbProcedure="false">#REF!</definedName>
    <definedName function="false" hidden="false" name="DeptDet" vbProcedure="false">[16]Download!$A$1</definedName>
    <definedName function="false" hidden="false" name="DeptSum" vbProcedure="false">[16]Download!$A$1</definedName>
    <definedName function="false" hidden="false" name="Detal" vbProcedure="false">#REF!</definedName>
    <definedName function="false" hidden="false" name="dfs" vbProcedure="false">dfs</definedName>
    <definedName function="false" hidden="false" name="dg" vbProcedure="false">[17]Down!$CQ$2655</definedName>
    <definedName function="false" hidden="false" name="DL" vbProcedure="false">[18]DL!$A$1:$U$2500</definedName>
    <definedName function="false" hidden="false" name="druk2" vbProcedure="false">[2]Balance!$A$2:$E$34</definedName>
    <definedName function="false" hidden="false" name="DW" vbProcedure="false">[19]DW!$A$1:$U$1048576</definedName>
    <definedName function="false" hidden="false" name="Dłużne" vbProcedure="false">#REF!</definedName>
    <definedName function="false" hidden="false" name="ee" vbProcedure="false">[20]Download!$A$1</definedName>
    <definedName function="false" hidden="false" name="eee" vbProcedure="false">[17]Down!IW65537</definedName>
    <definedName function="false" hidden="false" name="EMEAMPR" vbProcedure="false">'[11]Data '!$A$1:$A$1048576</definedName>
    <definedName function="false" hidden="false" name="er" vbProcedure="false">er</definedName>
    <definedName function="false" hidden="false" name="ert" vbProcedure="false">[14]dane!$B$4</definedName>
    <definedName function="false" hidden="false" name="etyjyj" vbProcedure="false">[17]Down!$A$1</definedName>
    <definedName function="false" hidden="false" name="EU_Mnth1" vbProcedure="false">'[21]Revenue download Curr Yr'!$AA$3:$AM$50</definedName>
    <definedName function="false" hidden="false" name="ew" vbProcedure="false">[22]Control!$B$4</definedName>
    <definedName function="false" hidden="false" name="ewr" vbProcedure="false">ewr</definedName>
    <definedName function="false" hidden="false" name="Excel_BuiltIn_Print_Area" vbProcedure="false">#REF!</definedName>
    <definedName function="false" hidden="false" name="Expense" vbProcedure="false">{"'Final '!$A$1:$N$125"}</definedName>
    <definedName function="false" hidden="false" name="Exps" vbProcedure="false">{"'Final '!$A$1:$N$125"}</definedName>
    <definedName function="false" hidden="false" name="ey" vbProcedure="false">[17]Down!$A$1</definedName>
    <definedName function="false" hidden="false" name="eye" vbProcedure="false">[17]Down!$B$2</definedName>
    <definedName function="false" hidden="false" name="fareaer" vbProcedure="false">fareaer</definedName>
    <definedName function="false" hidden="false" name="fd" vbProcedure="false">[8]Down!$CQ$2655</definedName>
    <definedName function="false" hidden="false" name="fdg" vbProcedure="false">fdg</definedName>
    <definedName function="false" hidden="false" name="fdgre" vbProcedure="false">[17]Down!$CQ$2655</definedName>
    <definedName function="false" hidden="false" name="FE" vbProcedure="false">#REF!</definedName>
    <definedName function="false" hidden="false" name="Feb_03" vbProcedure="false">'[23]Data '!$J$1:$J$1048576</definedName>
    <definedName function="false" hidden="false" name="Feb_04" vbProcedure="false">'[23]Data '!$N$1:$N$1048576</definedName>
    <definedName function="false" hidden="false" name="ffgr" vbProcedure="false">[17]Down!$A$1</definedName>
    <definedName function="false" hidden="false" name="fg" vbProcedure="false">[17]Down!B65282</definedName>
    <definedName function="false" hidden="false" name="fgsad" vbProcedure="false">fgsad</definedName>
    <definedName function="false" hidden="false" name="fr" vbProcedure="false">[8]Down!$CQ$2655</definedName>
    <definedName function="false" hidden="false" name="fsd" vbProcedure="false">[17]Down!$A$1</definedName>
    <definedName function="false" hidden="false" name="FTE" vbProcedure="false">{"'Final '!$A$1:$N$125"}</definedName>
    <definedName function="false" hidden="false" name="Full_Year2003ACT" vbProcedure="false">'[7]Combined Page'!$R$1:$R$1048576</definedName>
    <definedName function="false" hidden="false" name="Full_Year2004MYF" vbProcedure="false">'[7]Combined Page'!$AD$1:$AD$1048576</definedName>
    <definedName function="false" hidden="false" name="fwerwr" vbProcedure="false">[9]DW!$AK$6</definedName>
    <definedName function="false" hidden="false" name="FY" vbProcedure="false">[4]DL!$A$1:$U$150</definedName>
    <definedName function="false" hidden="false" name="FYF" vbProcedure="false">#REF!</definedName>
    <definedName function="false" hidden="false" name="gdj" vbProcedure="false">[17]Down!$A$1</definedName>
    <definedName function="false" hidden="false" name="gf" vbProcedure="false">[8]Down!$A$1</definedName>
    <definedName function="false" hidden="false" name="gfdsf" vbProcedure="false">{"'Changes Log'!$A$1:$F$25"}</definedName>
    <definedName function="false" hidden="false" name="gfgsgg" vbProcedure="false">gfgsgg</definedName>
    <definedName function="false" hidden="false" name="gjh" vbProcedure="false">[17]Down!$CQ$2655</definedName>
    <definedName function="false" hidden="false" name="goe" vbProcedure="false">[9]DW!$AB$6</definedName>
    <definedName function="false" hidden="false" name="gor" vbProcedure="false">[9]DW!$Y$6</definedName>
    <definedName function="false" hidden="false" name="gsfgaqret" vbProcedure="false">gsfgaqret</definedName>
    <definedName function="false" hidden="false" name="gt" vbProcedure="false">[8]Down!$CQ$2655</definedName>
    <definedName function="false" hidden="false" name="hcdet" vbProcedure="false">[1]!SQLParse</definedName>
    <definedName function="false" hidden="false" name="hdhgf" vbProcedure="false">[3]Control!$C$3</definedName>
    <definedName function="false" hidden="false" name="hg" vbProcedure="false">hg</definedName>
    <definedName function="false" hidden="false" name="hgfd" vbProcedure="false">[13]PLQ!$CQ$2655</definedName>
    <definedName function="false" hidden="false" name="hj" vbProcedure="false">[1]!SQLParse</definedName>
    <definedName function="false" hidden="false" name="hoe" vbProcedure="false">[9]DW!$V$6</definedName>
    <definedName function="false" hidden="false" name="HQ_Reg" vbProcedure="false">#REF!</definedName>
    <definedName function="false" hidden="false" name="HTML_CodePage" vbProcedure="false">1252</definedName>
    <definedName function="false" hidden="false" name="HTML_Control" vbProcedure="false">{"'Final '!$A$1:$N$125"}</definedName>
    <definedName function="false" hidden="false" name="HTML_Ctrl1" vbProcedure="false">{"'Final '!$A$1:$N$12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Final"</definedName>
    <definedName function="false" hidden="false" name="HTML_LastUpdate" vbProcedure="false">"09/09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eff Smith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Jeff\HyperLinks\GordianKnot.htm"</definedName>
    <definedName function="false" hidden="false" name="HTML_Title" vbProcedure="false">"Gordian Knot"</definedName>
    <definedName function="false" hidden="false" name="hy" vbProcedure="false">[8]Down!$DH$112</definedName>
    <definedName function="false" hidden="false" name="iu" vbProcedure="false">[3]Control!$C$2</definedName>
    <definedName function="false" hidden="false" name="Jan_03" vbProcedure="false">'[23]Data '!$I$1:$I$1048576</definedName>
    <definedName function="false" hidden="false" name="Jan_04" vbProcedure="false">'[23]Data '!$M$1:$M$1048576</definedName>
    <definedName function="false" hidden="false" name="Jan_05" vbProcedure="false">'[11]Data '!$V$1:$V$1048576</definedName>
    <definedName function="false" hidden="false" name="JENA" vbProcedure="false">[12]download!$A$1:$A$156</definedName>
    <definedName function="false" hidden="false" name="JENAhc" vbProcedure="false">[12]download_hc!$A$1:$A$125</definedName>
    <definedName function="false" hidden="false" name="jf" vbProcedure="false">[17]Down!$A$1</definedName>
    <definedName function="false" hidden="false" name="jfhg" vbProcedure="false">[17]Down!$DU$125</definedName>
    <definedName function="false" hidden="false" name="jgh" vbProcedure="false">[24]Download!$A$1</definedName>
    <definedName function="false" hidden="false" name="jgj" vbProcedure="false">{"'Changes Log'!$A$1:$F$25"}</definedName>
    <definedName function="false" hidden="false" name="jh" vbProcedure="false">jh</definedName>
    <definedName function="false" hidden="false" name="jjj" vbProcedure="false">[17]Down!$CQ$2655</definedName>
    <definedName function="false" hidden="false" name="jkkhjhjk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jtjy" vbProcedure="false">[17]Down!$A$1</definedName>
    <definedName function="false" hidden="false" name="ju" vbProcedure="false">[8]Down!$A$1</definedName>
    <definedName function="false" hidden="false" name="Jul2004ACT" vbProcedure="false">'[7]Combined Page'!$U$1:$U$1048576</definedName>
    <definedName function="false" hidden="false" name="Jul2004MYF" vbProcedure="false">'[7]Combined Page'!$Y$1:$Y$1048576</definedName>
    <definedName function="false" hidden="false" name="Jul_04" vbProcedure="false">'[25]Data '!$W$1:$W$1048576</definedName>
    <definedName function="false" hidden="false" name="jyt" vbProcedure="false">[17]Down!$A$1</definedName>
    <definedName function="false" hidden="false" name="kh" vbProcedure="false">kh</definedName>
    <definedName function="false" hidden="false" name="ki" vbProcedure="false">[8]Down!$CQ$2655</definedName>
    <definedName function="false" hidden="false" name="kj" vbProcedure="false">[3]Control!$C$3</definedName>
    <definedName function="false" hidden="false" name="kjh" vbProcedure="false">[17]Down!$A$1</definedName>
    <definedName function="false" hidden="false" name="kkjhu" vbProcedure="false">{"'Final '!$A$1:$N$125"}</definedName>
    <definedName function="false" hidden="false" name="Kredyty" vbProcedure="false">#REF!</definedName>
    <definedName function="false" hidden="false" name="kuy" vbProcedure="false">[17]Down!$A$1</definedName>
    <definedName function="false" hidden="false" name="lala" vbProcedure="false">lala</definedName>
    <definedName function="false" hidden="false" name="lk" vbProcedure="false">[24]Download!$CQ$2655</definedName>
    <definedName function="false" hidden="false" name="lll" vbProcedure="false">lll</definedName>
    <definedName function="false" hidden="false" name="lo" vbProcedure="false">[8]Down!$CQ$2655</definedName>
    <definedName function="false" hidden="false" name="Londyn" vbProcedure="false">#REF!</definedName>
    <definedName function="false" hidden="false" name="LQ" vbProcedure="false">#REF!</definedName>
    <definedName function="false" hidden="false" name="LY" vbProcedure="false">#REF!</definedName>
    <definedName function="false" hidden="false" name="Mar_03" vbProcedure="false">'[23]Data '!$K$1:$K$1048576</definedName>
    <definedName function="false" hidden="false" name="May_f" vbProcedure="false">'[5]Data '!$A$1</definedName>
    <definedName function="false" hidden="false" name="mj" vbProcedure="false">[8]Down!IW65537</definedName>
    <definedName function="false" hidden="false" name="mn" vbProcedure="false">[24]Download!$A$1</definedName>
    <definedName function="false" hidden="false" name="Month_1" vbProcedure="false">[26]Control!$C$2</definedName>
    <definedName function="false" hidden="false" name="Month_2" vbProcedure="false">[26]Control!$C$3</definedName>
    <definedName function="false" hidden="false" name="Movignaverage" vbProcedure="false">#REF!</definedName>
    <definedName function="false" hidden="false" name="Moving" vbProcedure="false">#REF!</definedName>
    <definedName function="false" hidden="false" name="Movinga" vbProcedure="false">#REF!</definedName>
    <definedName function="false" hidden="false" name="Movingav" vbProcedure="false">#REF!</definedName>
    <definedName function="false" hidden="false" name="Movingaverage" vbProcedure="false">#REF!</definedName>
    <definedName function="false" hidden="false" name="Movingavg" vbProcedure="false">#REF!</definedName>
    <definedName function="false" hidden="false" name="Moving_average" vbProcedure="false">#REF!</definedName>
    <definedName function="false" hidden="false" name="mprgc" vbProcedure="false">#REF!</definedName>
    <definedName function="false" hidden="false" name="MYF" vbProcedure="false">'[27]KPMG DATA'!$B$8</definedName>
    <definedName function="false" hidden="false" name="nb" vbProcedure="false">nb</definedName>
    <definedName function="false" hidden="false" name="nh" vbProcedure="false">[8]Down!$CQ$2655</definedName>
    <definedName function="false" hidden="false" name="nm" vbProcedure="false">[1]!SQLParse</definedName>
    <definedName function="false" hidden="false" name="Nov_F" vbProcedure="false">'[15]Data '!$AY$1:$AY$1048576</definedName>
    <definedName function="false" hidden="false" name="Nxtmnth_04" vbProcedure="false">'[5]Data '!$A$1</definedName>
    <definedName function="false" hidden="false" name="Oct_05" vbProcedure="false">'[28]Data '!$AD$1:$AD$1048576</definedName>
    <definedName function="false" hidden="false" name="Outlook_Oct" vbProcedure="false">'[15]Data '!$BJ$1:$BJ$1048576</definedName>
    <definedName function="false" hidden="false" name="Outlook_qtr4" vbProcedure="false">'[15]Data '!$BI$1:$BI$1048576</definedName>
    <definedName function="false" hidden="false" name="Plan_Jun" vbProcedure="false">'[11]Data '!$AB$1:$AB$1048576</definedName>
    <definedName function="false" hidden="false" name="Plan_Mar" vbProcedure="false">'[23]Data '!$R$1:$R$1048576</definedName>
    <definedName function="false" hidden="false" name="Plan_May" vbProcedure="false">'[11]Data '!$AA$1:$AA$1048576</definedName>
    <definedName function="false" hidden="false" name="Plan_Qtr1" vbProcedure="false">'[23]Data '!$S$1:$S$1048576</definedName>
    <definedName function="false" hidden="false" name="Plan_Qtr2" vbProcedure="false">'[23]Data '!$T$1:$T$1048576</definedName>
    <definedName function="false" hidden="false" name="Plan_Qtr3" vbProcedure="false">'[23]Data '!$U$1:$U$1048576</definedName>
    <definedName function="false" hidden="false" name="Plan_Qtr4" vbProcedure="false">'[23]Data '!$V$1:$V$1048576</definedName>
    <definedName function="false" hidden="false" name="po" vbProcedure="false">po</definedName>
    <definedName function="false" hidden="false" name="Pozabilansowe" vbProcedure="false">#REF!</definedName>
    <definedName function="false" hidden="false" name="PQ" vbProcedure="false">#REF!</definedName>
    <definedName function="false" hidden="false" name="PRINT_AREA_MI" vbProcedure="false">#REF!</definedName>
    <definedName function="false" hidden="false" name="priorweek" vbProcedure="false">#REF!</definedName>
    <definedName function="false" hidden="false" name="Prmnth_04" vbProcedure="false">'[6]Data '!$Y$1:$Y$1048576</definedName>
    <definedName function="false" hidden="false" name="prmnth_05" vbProcedure="false">'[11]Data '!$U$1:$U$1048576</definedName>
    <definedName function="false" hidden="false" name="Product10" vbProcedure="false">#REF!</definedName>
    <definedName function="false" hidden="false" name="Product2" vbProcedure="false">#REF!</definedName>
    <definedName function="false" hidden="false" name="Product3" vbProcedure="false">#REF!</definedName>
    <definedName function="false" hidden="false" name="Product4" vbProcedure="false">#REF!</definedName>
    <definedName function="false" hidden="false" name="Product5" vbProcedure="false">#REF!</definedName>
    <definedName function="false" hidden="false" name="Product6" vbProcedure="false">#REF!</definedName>
    <definedName function="false" hidden="false" name="Product7" vbProcedure="false">#REF!</definedName>
    <definedName function="false" hidden="false" name="Product8" vbProcedure="false">#REF!</definedName>
    <definedName function="false" hidden="false" name="Product9" vbProcedure="false">#REF!</definedName>
    <definedName function="false" hidden="false" name="PrQtr" vbProcedure="false">'[11]Data '!$I$1:$I$1048576</definedName>
    <definedName function="false" hidden="false" name="pryr_qtr" vbProcedure="false">'[11]Data '!$H$1:$H$1048576</definedName>
    <definedName function="false" hidden="false" name="Pr_Yr_FY" vbProcedure="false">'[23]Data '!$G$1:$G$1048576</definedName>
    <definedName function="false" hidden="false" name="q" vbProcedure="false">q</definedName>
    <definedName function="false" hidden="false" name="Qtr12002ACT" vbProcedure="false">'[7]Combined Page'!$H$1:$H$1048576</definedName>
    <definedName function="false" hidden="false" name="Qtr12003ACT" vbProcedure="false">'[7]Combined Page'!$M$1:$M$1048576</definedName>
    <definedName function="false" hidden="false" name="Qtr12004ACT" vbProcedure="false">'[7]Combined Page'!$S$1:$S$1048576</definedName>
    <definedName function="false" hidden="false" name="Qtr1_03" vbProcedure="false">'[23]Data '!$E$1:$E$1048576</definedName>
    <definedName function="false" hidden="false" name="Qtr1_05" vbProcedure="false">'[28]Data '!$U$1:$U$1048576</definedName>
    <definedName function="false" hidden="false" name="Qtr22002ACT" vbProcedure="false">'[7]Combined Page'!$I$1:$I$1048576</definedName>
    <definedName function="false" hidden="false" name="Qtr22003ACT" vbProcedure="false">'[7]Combined Page'!$N$1:$N$1048576</definedName>
    <definedName function="false" hidden="false" name="Qtr22004ACT" vbProcedure="false">'[7]Combined Page'!$T$1:$T$1048576</definedName>
    <definedName function="false" hidden="false" name="Qtr2_05" vbProcedure="false">'[28]Data '!$Y$1:$Y$1048576</definedName>
    <definedName function="false" hidden="false" name="Qtr32002ACT" vbProcedure="false">'[7]Combined Page'!$J$1:$J$1048576</definedName>
    <definedName function="false" hidden="false" name="Qtr32003ACT" vbProcedure="false">'[7]Combined Page'!$O$1:$O$1048576</definedName>
    <definedName function="false" hidden="false" name="Qtr32004ACT" vbProcedure="false">'[7]Combined Page'!$X$1:$X$1048576</definedName>
    <definedName function="false" hidden="false" name="Qtr32004MYF" vbProcedure="false">'[7]Combined Page'!$AB$1:$AB$1048576</definedName>
    <definedName function="false" hidden="false" name="Qtr3_05" vbProcedure="false">'[28]Data '!$AC$1:$AC$1048576</definedName>
    <definedName function="false" hidden="false" name="Qtr42002ACT" vbProcedure="false">'[7]Combined Page'!$K$1:$K$1048576</definedName>
    <definedName function="false" hidden="false" name="Qtr42003ACT" vbProcedure="false">'[7]Combined Page'!$P$1:$P$1048576</definedName>
    <definedName function="false" hidden="false" name="Qtr42004MYF" vbProcedure="false">'[7]Combined Page'!$AC$1:$AC$1048576</definedName>
    <definedName function="false" hidden="false" name="Qtr4_03" vbProcedure="false">'[23]Data '!$F$1:$F$1048576</definedName>
    <definedName function="false" hidden="false" name="Qtr4_04" vbProcedure="false">'[28]Data '!$M$1:$M$1048576</definedName>
    <definedName function="false" hidden="false" name="Qtr_F" vbProcedure="false">'[6]Data '!$BB$1:$BB$1048576</definedName>
    <definedName function="false" hidden="false" name="qtr_plan" vbProcedure="false">'[11]Data '!$AF$1:$AF$1048576</definedName>
    <definedName function="false" hidden="false" name="qw" vbProcedure="false">qw</definedName>
    <definedName function="false" hidden="false" name="qwe" vbProcedure="false">[14]dane!$B$5</definedName>
    <definedName function="false" hidden="false" name="rate" vbProcedure="false">#REF!</definedName>
    <definedName function="false" hidden="false" name="re" vbProcedure="false">[22]Control!$B$3</definedName>
    <definedName function="false" hidden="false" name="reg" vbProcedure="false">reg</definedName>
    <definedName function="false" hidden="false" name="REGPRODMPR" vbProcedure="false">'[7]Combined Page'!$A$1:$A$1048576</definedName>
    <definedName function="false" hidden="false" name="RETAIL" vbProcedure="false">[10]DL_GCB!$A$1202:$AA$16299</definedName>
    <definedName function="false" hidden="false" name="RET_M" vbProcedure="false">#REF!</definedName>
    <definedName function="false" hidden="false" name="rev" vbProcedure="false">#REF!</definedName>
    <definedName function="false" hidden="false" name="rewr" vbProcedure="false">'[27]KPMG DATA'!$B$8</definedName>
    <definedName function="false" hidden="false" name="rgd" vbProcedure="false">[17]Down!$A$1</definedName>
    <definedName function="false" hidden="false" name="rge" vbProcedure="false">[17]Down!$B$2</definedName>
    <definedName function="false" hidden="false" name="rgr" vbProcedure="false">rgr</definedName>
    <definedName function="false" hidden="false" name="rgrgd" vbProcedure="false">'[29]KPMG DATA'!$B$8</definedName>
    <definedName function="false" hidden="false" name="Rob" vbProcedure="false">Rob</definedName>
    <definedName function="false" hidden="false" name="rsgrae" vbProcedure="false">rsgrae</definedName>
    <definedName function="false" hidden="false" name="rt" vbProcedure="false">rt</definedName>
    <definedName function="false" hidden="false" name="rtr" vbProcedure="false">[14]dane!$B$3</definedName>
    <definedName function="false" hidden="false" name="s" vbProcedure="false">[17]Down!$A$1</definedName>
    <definedName function="false" hidden="false" name="sd" vbProcedure="false">sd</definedName>
    <definedName function="false" hidden="false" name="sds" vbProcedure="false">[13]PLQ!$CQ$2655</definedName>
    <definedName function="false" hidden="false" name="Sep2004ACT" vbProcedure="false">'[7]Combined Page'!$W$1:$W$1048576</definedName>
    <definedName function="false" hidden="false" name="Sep2004MYF" vbProcedure="false">'[7]Combined Page'!$AA$1:$AA$1048576</definedName>
    <definedName function="false" hidden="false" name="Sep_F" vbProcedure="false">'[6]Data '!$AT$1:$AT$1048576</definedName>
    <definedName function="false" hidden="false" name="spraw1" vbProcedure="false">[14]dane!$B$3</definedName>
    <definedName function="false" hidden="false" name="spraw2" vbProcedure="false">[14]dane!$B$4</definedName>
    <definedName function="false" hidden="false" name="spraw3" vbProcedure="false">[14]dane!$B$5</definedName>
    <definedName function="false" hidden="false" name="Spread10" vbProcedure="false">#REF!</definedName>
    <definedName function="false" hidden="false" name="Spread2" vbProcedure="false">#REF!</definedName>
    <definedName function="false" hidden="false" name="Spread3" vbProcedure="false">#REF!</definedName>
    <definedName function="false" hidden="false" name="Spread4" vbProcedure="false">#REF!</definedName>
    <definedName function="false" hidden="false" name="Spread5" vbProcedure="false">#REF!</definedName>
    <definedName function="false" hidden="false" name="Spread6" vbProcedure="false">#REF!</definedName>
    <definedName function="false" hidden="false" name="Spread7" vbProcedure="false">#REF!</definedName>
    <definedName function="false" hidden="false" name="Spread8" vbProcedure="false">#REF!</definedName>
    <definedName function="false" hidden="false" name="Spread9" vbProcedure="false">#REF!</definedName>
    <definedName function="false" hidden="false" name="SQLParse" vbProcedure="false">[1]!SQLParse</definedName>
    <definedName function="false" hidden="false" name="SQ_Do" vbProcedure="false">[1]!SQ_Do</definedName>
    <definedName function="false" hidden="false" name="sw" vbProcedure="false">[8]Down!$CP$4190</definedName>
    <definedName function="false" hidden="false" name="Ted" vbProcedure="false">Ted</definedName>
    <definedName function="false" hidden="false" name="tej" vbProcedure="false">[17]Down!$CQ$2655</definedName>
    <definedName function="false" hidden="false" name="Tes" vbProcedure="false">Tes</definedName>
    <definedName function="false" hidden="false" name="Test" vbProcedure="false">{"'Final '!$A$1:$N$125"}</definedName>
    <definedName function="false" hidden="false" name="Test10" vbProcedure="false">Test10</definedName>
    <definedName function="false" hidden="false" name="Test2" vbProcedure="false">{"'Final '!$A$1:$N$125"}</definedName>
    <definedName function="false" hidden="false" name="Time10" vbProcedure="false">[30]Down!$A$1</definedName>
    <definedName function="false" hidden="false" name="Time11" vbProcedure="false">[30]Down!$A$1</definedName>
    <definedName function="false" hidden="false" name="Time12" vbProcedure="false">[30]Down!$A$1</definedName>
    <definedName function="false" hidden="false" name="Time13" vbProcedure="false">[30]Down!$A$1</definedName>
    <definedName function="false" hidden="false" name="Time14" vbProcedure="false">[30]Down!$A$1</definedName>
    <definedName function="false" hidden="false" name="Time15" vbProcedure="false">[30]Down!$A$1</definedName>
    <definedName function="false" hidden="false" name="Time16" vbProcedure="false">[30]Down!$A$1</definedName>
    <definedName function="false" hidden="false" name="Time17" vbProcedure="false">[30]Down!$A$1</definedName>
    <definedName function="false" hidden="false" name="Time18" vbProcedure="false">[30]Down!$A$1</definedName>
    <definedName function="false" hidden="false" name="Time19" vbProcedure="false">[30]Down!$A$1</definedName>
    <definedName function="false" hidden="false" name="Time2" vbProcedure="false">[30]Down!$A$1</definedName>
    <definedName function="false" hidden="false" name="Time20" vbProcedure="false">[30]Down!$A$1</definedName>
    <definedName function="false" hidden="false" name="Time21" vbProcedure="false">[30]Down!$A$1</definedName>
    <definedName function="false" hidden="false" name="Time22" vbProcedure="false">[30]Down!$A$1</definedName>
    <definedName function="false" hidden="false" name="Time3" vbProcedure="false">[30]Down!$A$1</definedName>
    <definedName function="false" hidden="false" name="Time4" vbProcedure="false">[30]Down!$A$1</definedName>
    <definedName function="false" hidden="false" name="Time5" vbProcedure="false">[30]Down!$A$1</definedName>
    <definedName function="false" hidden="false" name="Time6" vbProcedure="false">[30]Down!$A$1</definedName>
    <definedName function="false" hidden="false" name="Time7" vbProcedure="false">[30]Down!$A$1</definedName>
    <definedName function="false" hidden="false" name="Time8" vbProcedure="false">[30]Down!$A$1</definedName>
    <definedName function="false" hidden="false" name="Time9" vbProcedure="false">[30]Down!$A$1</definedName>
    <definedName function="false" hidden="false" name="TOTAL" vbProcedure="false">[10]DL_GCB!$A$1:$AA$333</definedName>
    <definedName function="false" hidden="false" name="TotAllocSum" vbProcedure="false">TotAllocSum</definedName>
    <definedName function="false" hidden="false" name="totaltradingdays" vbProcedure="false">#REF!</definedName>
    <definedName function="false" hidden="false" name="TOT_M" vbProcedure="false">#REF!</definedName>
    <definedName function="false" hidden="false" name="tre" vbProcedure="false">[22]Control!$C$2</definedName>
    <definedName function="false" hidden="false" name="trjy" vbProcedure="false">[17]Down!$A$1</definedName>
    <definedName function="false" hidden="false" name="trtsts" vbProcedure="false">trtsts</definedName>
    <definedName function="false" hidden="false" name="trwsfts" vbProcedure="false">[1]!SQLParse</definedName>
    <definedName function="false" hidden="false" name="ttt" vbProcedure="false">ttt</definedName>
    <definedName function="false" hidden="false" name="twretws" vbProcedure="false">[1]!SQ_Do</definedName>
    <definedName function="false" hidden="false" name="tyjr" vbProcedure="false">[17]Down!$CP$4190</definedName>
    <definedName function="false" hidden="false" name="tyuj" vbProcedure="false">[17]Down!$A$1</definedName>
    <definedName function="false" hidden="false" name="usd" vbProcedure="false">'[27]KPMG DATA'!$B$8</definedName>
    <definedName function="false" hidden="false" name="uy" vbProcedure="false">uy</definedName>
    <definedName function="false" hidden="false" name="vb" vbProcedure="false">vb</definedName>
    <definedName function="false" hidden="false" name="vc" vbProcedure="false">[8]Down!$CQ$2655</definedName>
    <definedName function="false" hidden="false" name="vf" vbProcedure="false">[8]Down!$B$2</definedName>
    <definedName function="false" hidden="false" name="we" vbProcedure="false">we</definedName>
    <definedName function="false" hidden="false" name="week" vbProcedure="false">#REF!</definedName>
    <definedName function="false" hidden="false" name="wer" vbProcedure="false">wer</definedName>
    <definedName function="false" hidden="false" name="werr" vbProcedure="false">{"'Changes Log'!$A$1:$F$25"}</definedName>
    <definedName function="false" hidden="false" name="wert" vbProcedure="false">wert</definedName>
    <definedName function="false" hidden="false" name="wew" vbProcedure="false">[22]Control!$C$3</definedName>
    <definedName function="false" hidden="false" name="wewe" vbProcedure="false">[9]DW!$AH$6</definedName>
    <definedName function="false" hidden="false" name="wrn_cf_" vbProcedure="false">{"one",#N/A,FALSE,"cf";"two",#N/A,FALSE,"cf"}</definedName>
    <definedName function="false" hidden="false" name="wrn_JohnTTL_" vbProcedure="false">{#N/A,#N/A,FALSE,"John TTL";#N/A,#N/A,FALSE,"ADM";#N/A,#N/A,FALSE,"MARKETING";#N/A,#N/A,FALSE,"CARDPHONE";#N/A,#N/A,FALSE,"CREDIT";#N/A,#N/A,FALSE,"CCSI OPS";#N/A,#N/A,FALSE,"John TTL"}</definedName>
    <definedName function="false" hidden="false" name="wrn_JOHN_" vbProcedure="false">{#N/A,#N/A,FALSE,"John TTL";#N/A,#N/A,FALSE,"ADM";#N/A,#N/A,FALSE,"MARKETING";#N/A,#N/A,FALSE,"CARDPHONE";#N/A,#N/A,FALSE,"755-NEW APP";#N/A,#N/A,FALSE,"CREDIT";#N/A,#N/A,FALSE,"CCSI OPS";#N/A,#N/A,FALSE,"799-FAS91";#N/A,#N/A,FALSE,"769-CoBrand";#N/A,#N/A,FALSE,"card other"}</definedName>
    <definedName function="false" hidden="false" name="wrn_John___AP_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name="wrn_OSCOBRA_" vbProcedure="false">{#N/A,#N/A,FALSE,"John TTL";#N/A,#N/A,FALSE,"Bankcard";#N/A,#N/A,FALSE,"card other";#N/A,#N/A,FALSE,"BankCard BAU";#N/A,#N/A,FALSE,"co brand"}</definedName>
    <definedName function="false" hidden="false" name="wrn_Print_" vbProcedure="false">{#N/A,#N/A,TRUE,"Cover"}</definedName>
    <definedName function="false" hidden="false" name="wrn_smuck12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wrn_smuck_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WYDR" vbProcedure="false">#REF!</definedName>
    <definedName function="false" hidden="false" name="x" vbProcedure="false">x</definedName>
    <definedName function="false" hidden="false" name="xc" vbProcedure="false">[22]Control!$C$3</definedName>
    <definedName function="false" hidden="false" name="xd" vbProcedure="false">{"'Changes Log'!$A$1:$F$25"}</definedName>
    <definedName function="false" hidden="false" name="xew" vbProcedure="false">[1]!SQ_Do</definedName>
    <definedName function="false" hidden="false" name="xs" vbProcedure="false">[8]Down!$CP$4190</definedName>
    <definedName function="false" hidden="false" name="xxx" vbProcedure="false">xxx</definedName>
    <definedName function="false" hidden="false" name="xz" vbProcedure="false">[8]Down!$CQ$2655</definedName>
    <definedName function="false" hidden="false" name="Year1" vbProcedure="false">[26]Control!$B$3</definedName>
    <definedName function="false" hidden="false" name="Year2" vbProcedure="false">[26]Control!$B$4</definedName>
    <definedName function="false" hidden="false" name="yj" vbProcedure="false">[17]Down!$A$1</definedName>
    <definedName function="false" hidden="false" name="yrete" vbProcedure="false">[24]Download!$B$2</definedName>
    <definedName function="false" hidden="false" name="YTDLY" vbProcedure="false">#REF!</definedName>
    <definedName function="false" hidden="false" name="YTDPY" vbProcedure="false">#REF!</definedName>
    <definedName function="false" hidden="false" name="YTD_04" vbProcedure="false">'[11]Data '!$S$1:$S$1048576</definedName>
    <definedName function="false" hidden="false" name="YTD_05" vbProcedure="false">'[11]Data '!$Y$1:$Y$1048576</definedName>
    <definedName function="false" hidden="false" name="YTD_05b" vbProcedure="false">'[11]Data '!$AL$1:$AL$1048576</definedName>
    <definedName function="false" hidden="false" name="ytej" vbProcedure="false">[17]Down!$S$19</definedName>
    <definedName function="false" hidden="false" name="ytj" vbProcedure="false">[17]Down!$A$1</definedName>
    <definedName function="false" hidden="false" name="ytje" vbProcedure="false">[17]Down!$A$1</definedName>
    <definedName function="false" hidden="false" name="ytjer" vbProcedure="false">[17]Down!$A$1</definedName>
    <definedName function="false" hidden="false" name="yu" vbProcedure="false">[17]Down!$A$1</definedName>
    <definedName function="false" hidden="false" name="yut" vbProcedure="false">yut</definedName>
    <definedName function="false" hidden="false" name="za" vbProcedure="false">[8]Down!$CQ$2655</definedName>
    <definedName function="false" hidden="false" name="zar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ZDA" vbProcedure="false">{"'Changes Log'!$A$1:$F$25"}</definedName>
    <definedName function="false" hidden="false" name="zx" vbProcedure="false">zx</definedName>
    <definedName function="false" hidden="false" name="_94ACT" vbProcedure="false">#REF!</definedName>
    <definedName function="false" hidden="false" name="_aa34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name="_druk2" vbProcedure="false">[2]Balance!$A$2:$E$34</definedName>
    <definedName function="false" hidden="false" name="_e3" vbProcedure="false">[3]Control!$B$3</definedName>
    <definedName function="false" hidden="false" name="_ind11" vbProcedure="false">'[4]DL P&amp;L'!$A$1:$XFD$65536</definedName>
    <definedName function="false" hidden="false" name="_Order1" vbProcedure="false">255</definedName>
    <definedName function="false" hidden="false" name="_q1" vbProcedure="false">_q1</definedName>
    <definedName function="false" hidden="false" name="_t5" vbProcedure="false">[3]Control!$B$4</definedName>
    <definedName function="false" hidden="false" name="_up10" vbProcedure="false">#REF!</definedName>
    <definedName function="false" hidden="false" name="_up2" vbProcedure="false">#REF!</definedName>
    <definedName function="false" hidden="false" name="_up3" vbProcedure="false">#REF!</definedName>
    <definedName function="false" hidden="false" name="_up4" vbProcedure="false">#REF!</definedName>
    <definedName function="false" hidden="false" name="_up5" vbProcedure="false">#REF!</definedName>
    <definedName function="false" hidden="false" name="_up6" vbProcedure="false">#REF!</definedName>
    <definedName function="false" hidden="false" name="_up7" vbProcedure="false">#REF!</definedName>
    <definedName function="false" hidden="false" name="_Up8" vbProcedure="false">#REF!</definedName>
    <definedName function="false" hidden="false" name="_up9" vbProcedure="false">#REF!</definedName>
    <definedName function="false" hidden="false" name="_w2" vbProcedure="false">_w2</definedName>
    <definedName function="false" hidden="false" localSheetId="4" name="apa" vbProcedure="false">#REF!</definedName>
    <definedName function="false" hidden="false" localSheetId="4" name="apr_f" vbProcedure="false">'[5]Data '!$A$1</definedName>
    <definedName function="false" hidden="false" localSheetId="4" name="bg" vbProcedure="false">[8]Down!$A$1</definedName>
    <definedName function="false" hidden="false" localSheetId="4" name="bv" vbProcedure="false">[8]Down!$A$1</definedName>
    <definedName function="false" hidden="false" localSheetId="4" name="cd" vbProcedure="false">[8]Down!B$19713</definedName>
    <definedName function="false" hidden="false" localSheetId="4" name="CustProd" vbProcedure="false">[13]PLQ!$A$1</definedName>
    <definedName function="false" hidden="false" localSheetId="4" name="cx" vbProcedure="false">[8]Down!DO$24182</definedName>
    <definedName function="false" hidden="false" localSheetId="4" name="date" vbProcedure="false">#REF!</definedName>
    <definedName function="false" hidden="false" localSheetId="4" name="days" vbProcedure="false">#REF!</definedName>
    <definedName function="false" hidden="false" localSheetId="4" name="de" vbProcedure="false">[8]Down!$A$1</definedName>
    <definedName function="false" hidden="false" localSheetId="4" name="DeptDet" vbProcedure="false">[16]Download!$A$1</definedName>
    <definedName function="false" hidden="false" localSheetId="4" name="DeptSum" vbProcedure="false">[16]Download!$A$1</definedName>
    <definedName function="false" hidden="false" localSheetId="4" name="dg" vbProcedure="false">[17]Down!DU$24188</definedName>
    <definedName function="false" hidden="false" localSheetId="4" name="ee" vbProcedure="false">[20]Download!$A$1</definedName>
    <definedName function="false" hidden="false" localSheetId="4" name="eee" vbProcedure="false">[17]Down!B65282</definedName>
    <definedName function="false" hidden="false" localSheetId="4" name="etyjyj" vbProcedure="false">[17]Down!$A$1</definedName>
    <definedName function="false" hidden="false" localSheetId="4" name="ey" vbProcedure="false">[17]Down!$A$1</definedName>
    <definedName function="false" hidden="false" localSheetId="4" name="eye" vbProcedure="false">[17]Down!$A$257</definedName>
    <definedName function="false" hidden="false" localSheetId="4" name="fd" vbProcedure="false">[8]Down!EC$24196</definedName>
    <definedName function="false" hidden="false" localSheetId="4" name="fdgre" vbProcedure="false">[17]Down!ED$24197</definedName>
    <definedName function="false" hidden="false" localSheetId="4" name="fg" vbProcedure="false">[17]Down!$A$1</definedName>
    <definedName function="false" hidden="false" localSheetId="4" name="fr" vbProcedure="false">[8]Down!EF$24199</definedName>
    <definedName function="false" hidden="false" localSheetId="4" name="fsd" vbProcedure="false">[17]Down!$K$11</definedName>
    <definedName function="false" hidden="false" localSheetId="4" name="gdj" vbProcedure="false">[17]Down!$A$1</definedName>
    <definedName function="false" hidden="false" localSheetId="4" name="gf" vbProcedure="false">[8]Down!$A$1</definedName>
    <definedName function="false" hidden="false" localSheetId="4" name="gjh" vbProcedure="false">[17]Down!EK$24204</definedName>
    <definedName function="false" hidden="false" localSheetId="4" name="gt" vbProcedure="false">[8]Down!EM$24206</definedName>
    <definedName function="false" hidden="false" localSheetId="4" name="hgfd" vbProcedure="false">[13]PLQ!EN$24207</definedName>
    <definedName function="false" hidden="false" localSheetId="4" name="hy" vbProcedure="false">[8]Down!B$28417</definedName>
    <definedName function="false" hidden="false" localSheetId="4" name="jf" vbProcedure="false">[17]Down!$A$1</definedName>
    <definedName function="false" hidden="false" localSheetId="4" name="jfhg" vbProcedure="false">[17]Down!B$31745</definedName>
    <definedName function="false" hidden="false" localSheetId="4" name="jgh" vbProcedure="false">[24]Download!$A$1</definedName>
    <definedName function="false" hidden="false" localSheetId="4" name="jjj" vbProcedure="false">[17]Down!EX$24217</definedName>
    <definedName function="false" hidden="false" localSheetId="4" name="jtjy" vbProcedure="false">[17]Down!$A$1</definedName>
    <definedName function="false" hidden="false" localSheetId="4" name="ju" vbProcedure="false">[8]Down!$A$1</definedName>
    <definedName function="false" hidden="false" localSheetId="4" name="jyt" vbProcedure="false">[17]Down!$A$1</definedName>
    <definedName function="false" hidden="false" localSheetId="4" name="ki" vbProcedure="false">[8]Down!FB$24221</definedName>
    <definedName function="false" hidden="false" localSheetId="4" name="kjh" vbProcedure="false">[17]Down!$A$1</definedName>
    <definedName function="false" hidden="false" localSheetId="4" name="kuy" vbProcedure="false">[17]Down!$A$1</definedName>
    <definedName function="false" hidden="false" localSheetId="4" name="lk" vbProcedure="false">[24]Download!FE$24224</definedName>
    <definedName function="false" hidden="false" localSheetId="4" name="lo" vbProcedure="false">[8]Down!FF$24225</definedName>
    <definedName function="false" hidden="false" localSheetId="4" name="May_f" vbProcedure="false">'[5]Data '!$A$1</definedName>
    <definedName function="false" hidden="false" localSheetId="4" name="mj" vbProcedure="false">[8]Down!B65282</definedName>
    <definedName function="false" hidden="false" localSheetId="4" name="mn" vbProcedure="false">[24]Download!$IV$256</definedName>
    <definedName function="false" hidden="false" localSheetId="4" name="nh" vbProcedure="false">[8]Down!FL$24231</definedName>
    <definedName function="false" hidden="false" localSheetId="4" name="Nxtmnth_04" vbProcedure="false">'[5]Data '!$A$1</definedName>
    <definedName function="false" hidden="false" localSheetId="4" name="rate" vbProcedure="false">#REF!</definedName>
    <definedName function="false" hidden="false" localSheetId="4" name="rgd" vbProcedure="false">[17]Down!$A$1</definedName>
    <definedName function="false" hidden="false" localSheetId="4" name="rge" vbProcedure="false">[17]Down!$A$257</definedName>
    <definedName function="false" hidden="false" localSheetId="4" name="s" vbProcedure="false">[17]Down!$A$1</definedName>
    <definedName function="false" hidden="false" localSheetId="4" name="sds" vbProcedure="false">[13]PLQ!GK$24256</definedName>
    <definedName function="false" hidden="false" localSheetId="4" name="sw" vbProcedure="false">[8]Down!CB$23887</definedName>
    <definedName function="false" hidden="false" localSheetId="4" name="tej" vbProcedure="false">[17]Down!HF$24277</definedName>
    <definedName function="false" hidden="false" localSheetId="4" name="Time10" vbProcedure="false">[30]Down!$A$1</definedName>
    <definedName function="false" hidden="false" localSheetId="4" name="Time11" vbProcedure="false">[30]Down!$A$1</definedName>
    <definedName function="false" hidden="false" localSheetId="4" name="Time12" vbProcedure="false">[30]Down!$A$1</definedName>
    <definedName function="false" hidden="false" localSheetId="4" name="Time13" vbProcedure="false">[30]Down!$A$1</definedName>
    <definedName function="false" hidden="false" localSheetId="4" name="Time14" vbProcedure="false">[30]Down!$A$1</definedName>
    <definedName function="false" hidden="false" localSheetId="4" name="Time15" vbProcedure="false">[30]Down!$A$1</definedName>
    <definedName function="false" hidden="false" localSheetId="4" name="Time16" vbProcedure="false">[30]Down!$A$1</definedName>
    <definedName function="false" hidden="false" localSheetId="4" name="Time17" vbProcedure="false">[30]Down!$A$1</definedName>
    <definedName function="false" hidden="false" localSheetId="4" name="Time18" vbProcedure="false">[30]Down!$A$1</definedName>
    <definedName function="false" hidden="false" localSheetId="4" name="Time19" vbProcedure="false">[30]Down!$A$1</definedName>
    <definedName function="false" hidden="false" localSheetId="4" name="Time2" vbProcedure="false">[30]Down!$A$1</definedName>
    <definedName function="false" hidden="false" localSheetId="4" name="Time20" vbProcedure="false">[30]Down!$A$1</definedName>
    <definedName function="false" hidden="false" localSheetId="4" name="Time21" vbProcedure="false">[30]Down!$A$1</definedName>
    <definedName function="false" hidden="false" localSheetId="4" name="Time22" vbProcedure="false">[30]Down!$A$1</definedName>
    <definedName function="false" hidden="false" localSheetId="4" name="Time3" vbProcedure="false">[30]Down!$A$1</definedName>
    <definedName function="false" hidden="false" localSheetId="4" name="Time4" vbProcedure="false">[30]Down!$A$1</definedName>
    <definedName function="false" hidden="false" localSheetId="4" name="Time5" vbProcedure="false">[30]Down!$A$1</definedName>
    <definedName function="false" hidden="false" localSheetId="4" name="Time6" vbProcedure="false">[30]Down!$A$1</definedName>
    <definedName function="false" hidden="false" localSheetId="4" name="Time7" vbProcedure="false">[30]Down!$A$1</definedName>
    <definedName function="false" hidden="false" localSheetId="4" name="Time8" vbProcedure="false">[30]Down!$A$1</definedName>
    <definedName function="false" hidden="false" localSheetId="4" name="Time9" vbProcedure="false">[30]Down!$A$1</definedName>
    <definedName function="false" hidden="false" localSheetId="4" name="totaltradingdays" vbProcedure="false">#REF!</definedName>
    <definedName function="false" hidden="false" localSheetId="4" name="trjy" vbProcedure="false">[17]Down!$A$1</definedName>
    <definedName function="false" hidden="false" localSheetId="4" name="tyjr" vbProcedure="false">[17]Down!BY$23884</definedName>
    <definedName function="false" hidden="false" localSheetId="4" name="tyuj" vbProcedure="false">[17]Down!$Q$17</definedName>
    <definedName function="false" hidden="false" localSheetId="4" name="vc" vbProcedure="false">[8]Down!HY$24296</definedName>
    <definedName function="false" hidden="false" localSheetId="4" name="vf" vbProcedure="false">[8]Down!$K$267</definedName>
    <definedName function="false" hidden="false" localSheetId="4" name="week" vbProcedure="false">#REF!</definedName>
    <definedName function="false" hidden="false" localSheetId="4" name="xs" vbProcedure="false">[8]Down!BY$23884</definedName>
    <definedName function="false" hidden="false" localSheetId="4" name="xz" vbProcedure="false">[8]Down!IJ$24307</definedName>
    <definedName function="false" hidden="false" localSheetId="4" name="yj" vbProcedure="false">[17]Down!$A$1</definedName>
    <definedName function="false" hidden="false" localSheetId="4" name="yrete" vbProcedure="false">[24]Download!$A$257</definedName>
    <definedName function="false" hidden="false" localSheetId="4" name="ytej" vbProcedure="false">[17]Down!$A$4609</definedName>
    <definedName function="false" hidden="false" localSheetId="4" name="ytj" vbProcedure="false">[17]Down!$A$1</definedName>
    <definedName function="false" hidden="false" localSheetId="4" name="ytje" vbProcedure="false">[17]Down!$A$1</definedName>
    <definedName function="false" hidden="false" localSheetId="4" name="ytjer" vbProcedure="false">[17]Down!$A$1</definedName>
    <definedName function="false" hidden="false" localSheetId="4" name="yu" vbProcedure="false">[17]Down!$A$1</definedName>
    <definedName function="false" hidden="false" localSheetId="4" name="za" vbProcedure="false">[8]Down!IP$24313</definedName>
    <definedName function="false" hidden="false" localSheetId="6" name="aa" vbProcedure="false">aa</definedName>
    <definedName function="false" hidden="false" localSheetId="6" name="aaa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localSheetId="6" name="aaaa" vbProcedure="false">{#N/A,#N/A,FALSE,"John TTL";#N/A,#N/A,FALSE,"ADM";#N/A,#N/A,FALSE,"MARKETING";#N/A,#N/A,FALSE,"CARDPHONE";#N/A,#N/A,FALSE,"CREDIT";#N/A,#N/A,FALSE,"CCSI OPS";#N/A,#N/A,FALSE,"John TTL"}</definedName>
    <definedName function="false" hidden="false" localSheetId="6" name="aaaaa" vbProcedure="false">{#N/A,#N/A,FALSE,"John TTL";#N/A,#N/A,FALSE,"Bankcard";#N/A,#N/A,FALSE,"card other";#N/A,#N/A,FALSE,"BankCard BAU";#N/A,#N/A,FALSE,"co brand"}</definedName>
    <definedName function="false" hidden="false" localSheetId="6" name="Allocation" vbProcedure="false">Allocation</definedName>
    <definedName function="false" hidden="false" localSheetId="6" name="as" vbProcedure="false">as</definedName>
    <definedName function="false" hidden="false" localSheetId="6" name="bbb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localSheetId="6" name="Choices_Wrapper" vbProcedure="false">Choices_Wrapper</definedName>
    <definedName function="false" hidden="false" localSheetId="6" name="cv" vbProcedure="false">cv</definedName>
    <definedName function="false" hidden="false" localSheetId="6" name="DASD" vbProcedure="false">{"'Changes Log'!$A$1:$F$25"}</definedName>
    <definedName function="false" hidden="false" localSheetId="6" name="data3" vbProcedure="false">{"'Final '!$A$1:$N$125"}</definedName>
    <definedName function="false" hidden="false" localSheetId="6" name="dfs" vbProcedure="false">dfs</definedName>
    <definedName function="false" hidden="false" localSheetId="6" name="er" vbProcedure="false">er</definedName>
    <definedName function="false" hidden="false" localSheetId="6" name="ewr" vbProcedure="false">ewr</definedName>
    <definedName function="false" hidden="false" localSheetId="6" name="Expense" vbProcedure="false">{"'Final '!$A$1:$N$125"}</definedName>
    <definedName function="false" hidden="false" localSheetId="6" name="Exps" vbProcedure="false">{"'Final '!$A$1:$N$125"}</definedName>
    <definedName function="false" hidden="false" localSheetId="6" name="fareaer" vbProcedure="false">fareaer</definedName>
    <definedName function="false" hidden="false" localSheetId="6" name="fdg" vbProcedure="false">fdg</definedName>
    <definedName function="false" hidden="false" localSheetId="6" name="fgsad" vbProcedure="false">fgsad</definedName>
    <definedName function="false" hidden="false" localSheetId="6" name="FTE" vbProcedure="false">{"'Final '!$A$1:$N$125"}</definedName>
    <definedName function="false" hidden="false" localSheetId="6" name="gfdsf" vbProcedure="false">{"'Changes Log'!$A$1:$F$25"}</definedName>
    <definedName function="false" hidden="false" localSheetId="6" name="gfgsgg" vbProcedure="false">gfgsgg</definedName>
    <definedName function="false" hidden="false" localSheetId="6" name="gsfgaqret" vbProcedure="false">gsfgaqret</definedName>
    <definedName function="false" hidden="false" localSheetId="6" name="hg" vbProcedure="false">hg</definedName>
    <definedName function="false" hidden="false" localSheetId="6" name="HTML_Control" vbProcedure="false">{"'Final '!$A$1:$N$125"}</definedName>
    <definedName function="false" hidden="false" localSheetId="6" name="HTML_Ctrl1" vbProcedure="false">{"'Final '!$A$1:$N$125"}</definedName>
    <definedName function="false" hidden="false" localSheetId="6" name="jgj" vbProcedure="false">{"'Changes Log'!$A$1:$F$25"}</definedName>
    <definedName function="false" hidden="false" localSheetId="6" name="jh" vbProcedure="false">jh</definedName>
    <definedName function="false" hidden="false" localSheetId="6" name="jkkhjhjk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6" name="kh" vbProcedure="false">kh</definedName>
    <definedName function="false" hidden="false" localSheetId="6" name="kkjhu" vbProcedure="false">{"'Final '!$A$1:$N$125"}</definedName>
    <definedName function="false" hidden="false" localSheetId="6" name="lala" vbProcedure="false">lala</definedName>
    <definedName function="false" hidden="false" localSheetId="6" name="lll" vbProcedure="false">lll</definedName>
    <definedName function="false" hidden="false" localSheetId="6" name="nb" vbProcedure="false">nb</definedName>
    <definedName function="false" hidden="false" localSheetId="6" name="po" vbProcedure="false">po</definedName>
    <definedName function="false" hidden="false" localSheetId="6" name="q" vbProcedure="false">q</definedName>
    <definedName function="false" hidden="false" localSheetId="6" name="qw" vbProcedure="false">qw</definedName>
    <definedName function="false" hidden="false" localSheetId="6" name="reg" vbProcedure="false">reg</definedName>
    <definedName function="false" hidden="false" localSheetId="6" name="rgr" vbProcedure="false">rgr</definedName>
    <definedName function="false" hidden="false" localSheetId="6" name="Rob" vbProcedure="false">Rob</definedName>
    <definedName function="false" hidden="false" localSheetId="6" name="rsgrae" vbProcedure="false">rsgrae</definedName>
    <definedName function="false" hidden="false" localSheetId="6" name="rt" vbProcedure="false">rt</definedName>
    <definedName function="false" hidden="false" localSheetId="6" name="sd" vbProcedure="false">sd</definedName>
    <definedName function="false" hidden="false" localSheetId="6" name="Ted" vbProcedure="false">Ted</definedName>
    <definedName function="false" hidden="false" localSheetId="6" name="Tes" vbProcedure="false">Tes</definedName>
    <definedName function="false" hidden="false" localSheetId="6" name="Test" vbProcedure="false">{"'Final '!$A$1:$N$125"}</definedName>
    <definedName function="false" hidden="false" localSheetId="6" name="Test10" vbProcedure="false">Test10</definedName>
    <definedName function="false" hidden="false" localSheetId="6" name="Test2" vbProcedure="false">{"'Final '!$A$1:$N$125"}</definedName>
    <definedName function="false" hidden="false" localSheetId="6" name="TotAllocSum" vbProcedure="false">TotAllocSum</definedName>
    <definedName function="false" hidden="false" localSheetId="6" name="trtsts" vbProcedure="false">trtsts</definedName>
    <definedName function="false" hidden="false" localSheetId="6" name="ttt" vbProcedure="false">ttt</definedName>
    <definedName function="false" hidden="false" localSheetId="6" name="uy" vbProcedure="false">uy</definedName>
    <definedName function="false" hidden="false" localSheetId="6" name="vb" vbProcedure="false">vb</definedName>
    <definedName function="false" hidden="false" localSheetId="6" name="we" vbProcedure="false">we</definedName>
    <definedName function="false" hidden="false" localSheetId="6" name="wer" vbProcedure="false">wer</definedName>
    <definedName function="false" hidden="false" localSheetId="6" name="werr" vbProcedure="false">{"'Changes Log'!$A$1:$F$25"}</definedName>
    <definedName function="false" hidden="false" localSheetId="6" name="wert" vbProcedure="false">wert</definedName>
    <definedName function="false" hidden="false" localSheetId="6" name="wrn_cf_" vbProcedure="false">{"one",#N/A,FALSE,"cf";"two",#N/A,FALSE,"cf"}</definedName>
    <definedName function="false" hidden="false" localSheetId="6" name="wrn_JohnTTL_" vbProcedure="false">{#N/A,#N/A,FALSE,"John TTL";#N/A,#N/A,FALSE,"ADM";#N/A,#N/A,FALSE,"MARKETING";#N/A,#N/A,FALSE,"CARDPHONE";#N/A,#N/A,FALSE,"CREDIT";#N/A,#N/A,FALSE,"CCSI OPS";#N/A,#N/A,FALSE,"John TTL"}</definedName>
    <definedName function="false" hidden="false" localSheetId="6" name="wrn_JOHN_" vbProcedure="false">{#N/A,#N/A,FALSE,"John TTL";#N/A,#N/A,FALSE,"ADM";#N/A,#N/A,FALSE,"MARKETING";#N/A,#N/A,FALSE,"CARDPHONE";#N/A,#N/A,FALSE,"755-NEW APP";#N/A,#N/A,FALSE,"CREDIT";#N/A,#N/A,FALSE,"CCSI OPS";#N/A,#N/A,FALSE,"799-FAS91";#N/A,#N/A,FALSE,"769-CoBrand";#N/A,#N/A,FALSE,"card other"}</definedName>
    <definedName function="false" hidden="false" localSheetId="6" name="wrn_John___AP_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localSheetId="6" name="wrn_OSCOBRA_" vbProcedure="false">{#N/A,#N/A,FALSE,"John TTL";#N/A,#N/A,FALSE,"Bankcard";#N/A,#N/A,FALSE,"card other";#N/A,#N/A,FALSE,"BankCard BAU";#N/A,#N/A,FALSE,"co brand"}</definedName>
    <definedName function="false" hidden="false" localSheetId="6" name="wrn_Print_" vbProcedure="false">{#N/A,#N/A,TRUE,"Cover"}</definedName>
    <definedName function="false" hidden="false" localSheetId="6" name="wrn_smuck12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6" name="wrn_smuck_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6" name="x" vbProcedure="false">x</definedName>
    <definedName function="false" hidden="false" localSheetId="6" name="xd" vbProcedure="false">{"'Changes Log'!$A$1:$F$25"}</definedName>
    <definedName function="false" hidden="false" localSheetId="6" name="xxx" vbProcedure="false">xxx</definedName>
    <definedName function="false" hidden="false" localSheetId="6" name="yut" vbProcedure="false">yut</definedName>
    <definedName function="false" hidden="false" localSheetId="6" name="zar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6" name="ZDA" vbProcedure="false">{"'Changes Log'!$A$1:$F$25"}</definedName>
    <definedName function="false" hidden="false" localSheetId="6" name="zx" vbProcedure="false">zx</definedName>
    <definedName function="false" hidden="false" localSheetId="6" name="_aa34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localSheetId="6" name="_q1" vbProcedure="false">_q1</definedName>
    <definedName function="false" hidden="false" localSheetId="6" name="_w2" vbProcedure="false">_w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21">
  <si>
    <t xml:space="preserve">Skonsolidowany rachunek zysków i strat Grupy Kapitałowej Banku Handlowego w Warszawie S.A.</t>
  </si>
  <si>
    <t xml:space="preserve">w tys. zł</t>
  </si>
  <si>
    <t xml:space="preserve">1Q11</t>
  </si>
  <si>
    <t xml:space="preserve">2Q11</t>
  </si>
  <si>
    <t xml:space="preserve">3Q11</t>
  </si>
  <si>
    <t xml:space="preserve">4Q11</t>
  </si>
  <si>
    <t xml:space="preserve">1Q12</t>
  </si>
  <si>
    <t xml:space="preserve">2Q12</t>
  </si>
  <si>
    <t xml:space="preserve">3Q12</t>
  </si>
  <si>
    <t xml:space="preserve">4Q12</t>
  </si>
  <si>
    <t xml:space="preserve">1Q13</t>
  </si>
  <si>
    <t xml:space="preserve">2Q13</t>
  </si>
  <si>
    <t xml:space="preserve">Zmiana</t>
  </si>
  <si>
    <t xml:space="preserve">YTD 2012</t>
  </si>
  <si>
    <t xml:space="preserve">YTD 2013</t>
  </si>
  <si>
    <t xml:space="preserve">kw./kw.</t>
  </si>
  <si>
    <t xml:space="preserve">r./r.</t>
  </si>
  <si>
    <t xml:space="preserve">Wynik z tytułu odsetek</t>
  </si>
  <si>
    <t xml:space="preserve">Wynik z tytułu prowizji</t>
  </si>
  <si>
    <t xml:space="preserve">Przychody z tytułu dywidend</t>
  </si>
  <si>
    <t xml:space="preserve">-</t>
  </si>
  <si>
    <t xml:space="preserve">Wynik na inwestycyjnych instrumentach kapitałowych </t>
  </si>
  <si>
    <t xml:space="preserve">Wynik na inwestycyjnych dłużnych papierach wartościowych</t>
  </si>
  <si>
    <t xml:space="preserve">Wynik na handlowych instrumentach finansowych i rewaluacji</t>
  </si>
  <si>
    <t xml:space="preserve">Wynik na pozostałych przychodach i kosztach operacyjnych</t>
  </si>
  <si>
    <t xml:space="preserve">Przychody </t>
  </si>
  <si>
    <t xml:space="preserve">Koszty działania i ogólnego zarządu</t>
  </si>
  <si>
    <t xml:space="preserve">Amotyzacja </t>
  </si>
  <si>
    <t xml:space="preserve">Koszty razem</t>
  </si>
  <si>
    <t xml:space="preserve">Marża operacyjna</t>
  </si>
  <si>
    <t xml:space="preserve">Wynik z tytułu zbycia aktywów trwałych</t>
  </si>
  <si>
    <t xml:space="preserve">Zmiana stanu odpisów (netto) na utratę wartości</t>
  </si>
  <si>
    <t xml:space="preserve">Udział w zyskach (stratach) netto podmiotów wycenianych metodą praw własności</t>
  </si>
  <si>
    <t xml:space="preserve">Zysk brutto</t>
  </si>
  <si>
    <t xml:space="preserve">Podatek dochodowy</t>
  </si>
  <si>
    <t xml:space="preserve">Zysk netto</t>
  </si>
  <si>
    <t xml:space="preserve">Skonsolidowany RZiS - bankowość korporacyjna</t>
  </si>
  <si>
    <t xml:space="preserve">n.d.</t>
  </si>
  <si>
    <t xml:space="preserve">Pozostałe przychody nieprzypisane segmentom</t>
  </si>
  <si>
    <t xml:space="preserve">w p.p.</t>
  </si>
  <si>
    <t xml:space="preserve">Koszty/Dochody</t>
  </si>
  <si>
    <t xml:space="preserve">Skonsolidowany RZiS - bankowość detaliczna</t>
  </si>
  <si>
    <t xml:space="preserve">Amortyzacja </t>
  </si>
  <si>
    <t xml:space="preserve">Skonsolidowany Bilans Grupy Kapitałowej Banku Handlowego S.A.</t>
  </si>
  <si>
    <t xml:space="preserve">AKTYWA</t>
  </si>
  <si>
    <t xml:space="preserve">Kasa, operacje z Bankiem Centralnym</t>
  </si>
  <si>
    <t xml:space="preserve">Należności od banków</t>
  </si>
  <si>
    <t xml:space="preserve">Aktywa fnansowe przeznaczone do obrotu</t>
  </si>
  <si>
    <t xml:space="preserve">Dłużne papiery wartościowe dostępne do sprzedaży</t>
  </si>
  <si>
    <t xml:space="preserve">Inwestycje kapitałowe wyceniane metodą praw własności</t>
  </si>
  <si>
    <t xml:space="preserve">Pozostałe inwestycje kapitałowe</t>
  </si>
  <si>
    <t xml:space="preserve">Należności od klientów</t>
  </si>
  <si>
    <t xml:space="preserve">od sektora finansowego</t>
  </si>
  <si>
    <t xml:space="preserve">od sektora niefinansowego</t>
  </si>
  <si>
    <t xml:space="preserve">Rzeczowe aktywa trwałe</t>
  </si>
  <si>
    <t xml:space="preserve">Wartości niematerialne</t>
  </si>
  <si>
    <t xml:space="preserve">Aktywa z tytułu podatku dochodowego</t>
  </si>
  <si>
    <t xml:space="preserve">Inne aktywa</t>
  </si>
  <si>
    <t xml:space="preserve">Aktywa trwałe przeznaczone do sprzedaży</t>
  </si>
  <si>
    <t xml:space="preserve">SUMA AKTYWÓW</t>
  </si>
  <si>
    <t xml:space="preserve">PASYWA</t>
  </si>
  <si>
    <t xml:space="preserve">Zobowiązania wobec Banku Centralnego</t>
  </si>
  <si>
    <t xml:space="preserve">Zobowiązania wobec banków</t>
  </si>
  <si>
    <t xml:space="preserve">Zobowiązania finansowe przeznaczone do obrotu</t>
  </si>
  <si>
    <t xml:space="preserve">Zobowiązania wobec klientów</t>
  </si>
  <si>
    <t xml:space="preserve">Zobowiązania z tytułu emisji dłużnych papierów wartościowych</t>
  </si>
  <si>
    <t xml:space="preserve">Rezerwy</t>
  </si>
  <si>
    <t xml:space="preserve">Zobowiązania z tytułu podatku dochodowego</t>
  </si>
  <si>
    <t xml:space="preserve">Inne zobowiązania</t>
  </si>
  <si>
    <t xml:space="preserve">Zobowiązania razem</t>
  </si>
  <si>
    <t xml:space="preserve">KAPITAŁY</t>
  </si>
  <si>
    <t xml:space="preserve">Kapitał zakładowy</t>
  </si>
  <si>
    <t xml:space="preserve">Kapitał zapasowy</t>
  </si>
  <si>
    <t xml:space="preserve">Kapitał z aktualizacji wyceny</t>
  </si>
  <si>
    <t xml:space="preserve">Pozostałe kapitały rezerwowe</t>
  </si>
  <si>
    <t xml:space="preserve">Zyski zatrzymane</t>
  </si>
  <si>
    <t xml:space="preserve">Kapitały razem</t>
  </si>
  <si>
    <t xml:space="preserve">SUMA PASYWÓW</t>
  </si>
  <si>
    <t xml:space="preserve">Kredyty, pożyczki i inne należności</t>
  </si>
  <si>
    <t xml:space="preserve">Należności netto od klientów</t>
  </si>
  <si>
    <t xml:space="preserve">Należności od podmiotów sektora finansowego</t>
  </si>
  <si>
    <t xml:space="preserve">Należności od podmiotów sektora niefinansowego, z tego:</t>
  </si>
  <si>
    <t xml:space="preserve">Klientów korporacyjnych</t>
  </si>
  <si>
    <t xml:space="preserve">Klientów indywidualnych, w tym:</t>
  </si>
  <si>
    <t xml:space="preserve">karty kredytowe</t>
  </si>
  <si>
    <t xml:space="preserve">pożyczki gotówkowe osób prywatnych</t>
  </si>
  <si>
    <t xml:space="preserve">kredyty hipoteczne</t>
  </si>
  <si>
    <t xml:space="preserve">Razem należności netto od klientów</t>
  </si>
  <si>
    <t xml:space="preserve">Należności od klientów w podziale na niezagrożone/zagrożone utratą wartości </t>
  </si>
  <si>
    <t xml:space="preserve">Należności niezagrożone utratą wartości, w tym:</t>
  </si>
  <si>
    <t xml:space="preserve">podmiotów sektora niefinansowego</t>
  </si>
  <si>
    <t xml:space="preserve">klientów korporacyjnych</t>
  </si>
  <si>
    <t xml:space="preserve">klientów indywidualnych</t>
  </si>
  <si>
    <t xml:space="preserve">Należności zagrożone utratą wartości, w tym:</t>
  </si>
  <si>
    <t xml:space="preserve">Należności z tytułu zapadłych transakcji instrumentami pochodnymi</t>
  </si>
  <si>
    <t xml:space="preserve">Razem należności brutto od klientów, w tym:</t>
  </si>
  <si>
    <t xml:space="preserve">Utrata wartości, w tym:</t>
  </si>
  <si>
    <t xml:space="preserve">na należności z tytułu zapadłych transakcji instrumentami pochodnymi</t>
  </si>
  <si>
    <t xml:space="preserve">Wskaźnik pokrycia rezerwami należności zagrożonych</t>
  </si>
  <si>
    <t xml:space="preserve">Wskaźnik kredytów zagrożonych utratą wartości (NPL)</t>
  </si>
  <si>
    <t xml:space="preserve">Depozyty klientów</t>
  </si>
  <si>
    <t xml:space="preserve">Środki na rachunkach bieżących, z tego:</t>
  </si>
  <si>
    <t xml:space="preserve">podmiotów sektora finansowego</t>
  </si>
  <si>
    <t xml:space="preserve">podmiotów sektora niefinansowego, z tego:</t>
  </si>
  <si>
    <t xml:space="preserve">      Klientów korporacyjnych, w tym:</t>
  </si>
  <si>
    <t xml:space="preserve">      jednostek budżetowych</t>
  </si>
  <si>
    <t xml:space="preserve">      Klientów indywidualnych</t>
  </si>
  <si>
    <t xml:space="preserve">Depozyty terminowe, z tego:</t>
  </si>
  <si>
    <t xml:space="preserve">Odsetki naliczone</t>
  </si>
  <si>
    <t xml:space="preserve">Razem depozyty klientów</t>
  </si>
  <si>
    <t xml:space="preserve">Pozostałe zobowiązania wobec klientów</t>
  </si>
  <si>
    <t xml:space="preserve">Razem zobowiązania wobec klientów</t>
  </si>
  <si>
    <t xml:space="preserve">Wybrane dane finansowe i biznesowe</t>
  </si>
  <si>
    <t xml:space="preserve">Kredyty/Depozyty (sektor niefinansowy)</t>
  </si>
  <si>
    <t xml:space="preserve">Współczynnik wypłacalności</t>
  </si>
  <si>
    <t xml:space="preserve">Koszty/dochody</t>
  </si>
  <si>
    <t xml:space="preserve">w %</t>
  </si>
  <si>
    <t xml:space="preserve">Wartość księgowa na akcję (w zł)</t>
  </si>
  <si>
    <t xml:space="preserve">Kapitalizacja (w mln zł)</t>
  </si>
  <si>
    <t xml:space="preserve">Kurs akcji (w zł, na koniec okresu)</t>
  </si>
  <si>
    <t xml:space="preserve">Zatrudnienie (w etatach, na koniec kwartału)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[BLUE]#,##0,&quot;   &quot;;[RED]\(#,##0,&quot;)  &quot;;&quot;--   &quot;"/>
    <numFmt numFmtId="166" formatCode="#,##0,&quot;   &quot;;\(#,##0,&quot;)  &quot;;&quot;--   &quot;"/>
    <numFmt numFmtId="167" formatCode="mm/dd/yy"/>
    <numFmt numFmtId="168" formatCode="#,##0&quot; zł&quot;;\-#,##0&quot; zł&quot;"/>
    <numFmt numFmtId="169" formatCode="mmmyy"/>
    <numFmt numFmtId="170" formatCode="[BLUE]_(* #,##0_);[RED]_(* \(#,##0\);_(* \-_);_(@_)"/>
    <numFmt numFmtId="171" formatCode="[BLUE]_(* #,##0.0_);[RED]_(* \(#,##0.0\);_(* \-_);_(@_)"/>
    <numFmt numFmtId="172" formatCode="_(* #,##0.00_);[RED]_(* \(#,##0.00\);_(* \-_);_(@_)"/>
    <numFmt numFmtId="173" formatCode="[$-409]m/d/yyyy"/>
    <numFmt numFmtId="174" formatCode="_(* #,##0,_);[RED]_(* \(#,##0,\);_(* \-_);_(@_)"/>
    <numFmt numFmtId="175" formatCode="_-* #,##0.00_-;\-* #,##0.00_-;_-* \-??_-;_-@_-"/>
    <numFmt numFmtId="176" formatCode="General_)"/>
    <numFmt numFmtId="177" formatCode="#,##0"/>
    <numFmt numFmtId="178" formatCode="&quot;zł&quot;#,##0.000,;[RED]&quot;(zł&quot;#,##0.000,\)"/>
    <numFmt numFmtId="179" formatCode="_-* #,##0\ _z_ł_-;\-* #,##0\ _z_ł_-;_-* &quot;- &quot;_z_ł_-;_-@_-"/>
    <numFmt numFmtId="180" formatCode="_-* #,##0.00\ _z_ł_-;\-* #,##0.00\ _z_ł_-;_-* \-??\ _z_ł_-;_-@_-"/>
    <numFmt numFmtId="181" formatCode="_([$€-2]* #,##0.00_);_([$€-2]* \(#,##0.00\);_([$€-2]* \-??_)"/>
    <numFmt numFmtId="182" formatCode="0.00"/>
    <numFmt numFmtId="183" formatCode="_-* #,##0.00&quot; Sk&quot;_-;\-* #,##0.00&quot; Sk&quot;_-;_-* \-??&quot; Sk&quot;_-;_-@_-"/>
    <numFmt numFmtId="184" formatCode="_(* #,##0.0_);_(* \(#,##0.0\);_(* \-?_);_(@_)"/>
    <numFmt numFmtId="185" formatCode="0.0%"/>
    <numFmt numFmtId="186" formatCode="#,##0.000000,;[RED]\(#,##0.000000,\)"/>
    <numFmt numFmtId="187" formatCode="0"/>
    <numFmt numFmtId="188" formatCode="0%;\(0%\)"/>
    <numFmt numFmtId="189" formatCode="0.00%"/>
    <numFmt numFmtId="190" formatCode="[$-409]d\-mmm\-yy"/>
    <numFmt numFmtId="191" formatCode="[$-409]#,##0.00_);[RED]\(#,##0.00\)"/>
    <numFmt numFmtId="192" formatCode="@"/>
    <numFmt numFmtId="193" formatCode="mmm"/>
    <numFmt numFmtId="194" formatCode="mmmm\ d&quot;, &quot;yyyy"/>
    <numFmt numFmtId="195" formatCode="_-* #,##0&quot; zł&quot;_-;\-* #,##0&quot; zł&quot;_-;_-* &quot;- zł&quot;_-;_-@_-"/>
    <numFmt numFmtId="196" formatCode="_-&quot;zł&quot;* #,##0_-;&quot;-zł&quot;* #,##0_-;_-&quot;zł&quot;* \-_-;_-@_-"/>
    <numFmt numFmtId="197" formatCode="_-* #,##0.00&quot; zł&quot;_-;\-* #,##0.00&quot; zł&quot;_-;_-* \-??&quot; zł&quot;_-;_-@_-"/>
    <numFmt numFmtId="198" formatCode="_-* #,##0_-;\-* #,##0_-;_-* \-_-;_-@_-"/>
    <numFmt numFmtId="199" formatCode="_ * #,##0.00_ ;_ * \-#,##0.00_ ;_ * \-??_ ;_ @_ "/>
    <numFmt numFmtId="200" formatCode="_ * #,##0_ ;_ * \-#,##0_ ;_ * \-_ ;_ @_ "/>
    <numFmt numFmtId="201" formatCode="#,##0.0;&quot; (&quot;#,##0.0\)"/>
    <numFmt numFmtId="202" formatCode="_(* #,##0.0_);_(* \(#,##0.0\);_(* \-??_);_(@_)"/>
    <numFmt numFmtId="203" formatCode="#,##0;\(#,##0\)"/>
    <numFmt numFmtId="204" formatCode="0%;&quot; (&quot;0%\)"/>
    <numFmt numFmtId="205" formatCode="0%"/>
    <numFmt numFmtId="206" formatCode="#,#0#;\(#,#0#\)"/>
    <numFmt numFmtId="207" formatCode="#,###;\(#,###\)"/>
    <numFmt numFmtId="208" formatCode="#,##0;&quot; (&quot;#,##0\)"/>
    <numFmt numFmtId="209" formatCode="_(* #,##0_);_(* \(#,##0\);_(* \-??_);_(@_)"/>
    <numFmt numFmtId="210" formatCode="#,##0.00_ ;\-#,##0.00\ "/>
  </numFmts>
  <fonts count="5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0"/>
    </font>
    <font>
      <b val="true"/>
      <sz val="10"/>
      <name val="MS Sans Serif"/>
      <family val="2"/>
      <charset val="238"/>
    </font>
    <font>
      <sz val="10"/>
      <name val="MS Serif"/>
      <family val="1"/>
      <charset val="238"/>
    </font>
    <font>
      <sz val="10"/>
      <color rgb="FF000000"/>
      <name val="Arial"/>
      <family val="2"/>
    </font>
    <font>
      <sz val="10"/>
      <color rgb="FF800000"/>
      <name val="MS Serif"/>
      <family val="1"/>
      <charset val="238"/>
    </font>
    <font>
      <sz val="7"/>
      <name val="Palatino"/>
      <family val="1"/>
    </font>
    <font>
      <sz val="8"/>
      <name val="Arial"/>
      <family val="2"/>
    </font>
    <font>
      <sz val="6"/>
      <color rgb="FF800000"/>
      <name val="Palatino"/>
      <family val="1"/>
    </font>
    <font>
      <b val="true"/>
      <sz val="12"/>
      <name val="Arial"/>
      <family val="2"/>
    </font>
    <font>
      <b val="true"/>
      <sz val="18"/>
      <color rgb="FF9999FF"/>
      <name val="Arial"/>
      <family val="2"/>
      <charset val="238"/>
    </font>
    <font>
      <sz val="18"/>
      <name val="Helvetica-Black"/>
      <family val="0"/>
    </font>
    <font>
      <i val="true"/>
      <sz val="14"/>
      <name val="Palatino"/>
      <family val="1"/>
    </font>
    <font>
      <u val="single"/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sz val="10"/>
      <color rgb="FF800000"/>
      <name val="Helvetica-Black"/>
      <family val="0"/>
    </font>
    <font>
      <sz val="8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0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8"/>
      <name val="Arial"/>
      <family val="2"/>
    </font>
    <font>
      <sz val="9"/>
      <name val="Helvetica-Black"/>
      <family val="0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2"/>
      <name val="新細明體"/>
      <family val="0"/>
      <charset val="136"/>
    </font>
    <font>
      <sz val="10"/>
      <name val="Geneva"/>
      <family val="2"/>
    </font>
    <font>
      <sz val="11"/>
      <name val="돋움"/>
      <family val="3"/>
      <charset val="129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i val="true"/>
      <sz val="11"/>
      <name val="Arial"/>
      <family val="2"/>
      <charset val="238"/>
    </font>
    <font>
      <sz val="8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sz val="11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Arial Narrow"/>
      <family val="2"/>
      <charset val="238"/>
    </font>
    <font>
      <sz val="10"/>
      <name val="Arial Narrow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1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993366"/>
      </right>
      <top style="thin">
        <color rgb="FFC0C0C0"/>
      </top>
      <bottom style="thin">
        <color rgb="FF993366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ck">
        <color rgb="FFFFFFFF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/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5" fontId="0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8" fontId="6" fillId="0" borderId="1" applyFont="true" applyBorder="true" applyAlignment="false" applyProtection="false"/>
    <xf numFmtId="16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72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7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8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false">
      <alignment horizontal="right" vertical="bottom" textRotation="0" wrapText="false" indent="0" shrinkToFit="false"/>
    </xf>
    <xf numFmtId="164" fontId="13" fillId="0" borderId="4" applyFont="true" applyBorder="true" applyAlignment="false" applyProtection="false"/>
    <xf numFmtId="164" fontId="13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left" vertical="bottom" textRotation="0" wrapText="false" indent="0" shrinkToFit="false"/>
    </xf>
    <xf numFmtId="164" fontId="16" fillId="0" borderId="0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false" applyProtection="false"/>
    <xf numFmtId="164" fontId="11" fillId="3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87" fontId="20" fillId="0" borderId="0" applyFont="true" applyBorder="true" applyAlignment="true" applyProtection="false">
      <alignment horizontal="right" vertical="center" textRotation="0" wrapText="false" indent="0" shrinkToFit="false"/>
    </xf>
    <xf numFmtId="18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4" fillId="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2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right" vertical="center" textRotation="0" wrapText="false" indent="0" shrinkToFit="false"/>
    </xf>
    <xf numFmtId="164" fontId="25" fillId="4" borderId="0" applyFont="true" applyBorder="false" applyAlignment="true" applyProtection="false">
      <alignment horizontal="center" vertical="center" textRotation="0" wrapText="false" indent="0" shrinkToFit="false"/>
    </xf>
    <xf numFmtId="164" fontId="25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left" vertical="bottom" textRotation="0" wrapText="false" indent="0" shrinkToFit="false"/>
    </xf>
    <xf numFmtId="164" fontId="27" fillId="0" borderId="0" applyFont="true" applyBorder="false" applyAlignment="true" applyProtection="false">
      <alignment horizontal="left" vertical="bottom" textRotation="0" wrapText="false" indent="0" shrinkToFit="false"/>
    </xf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92" fontId="8" fillId="0" borderId="0" applyFont="true" applyBorder="false" applyAlignment="false" applyProtection="true">
      <protection locked="true" hidden="false"/>
    </xf>
    <xf numFmtId="193" fontId="4" fillId="0" borderId="0" applyFont="true" applyBorder="false" applyAlignment="false" applyProtection="true">
      <protection locked="true" hidden="false"/>
    </xf>
    <xf numFmtId="194" fontId="4" fillId="0" borderId="0" applyFont="true" applyBorder="false" applyAlignment="false" applyProtection="true">
      <protection locked="true" hidden="false"/>
    </xf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8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36" fillId="6" borderId="9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6" fillId="6" borderId="9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7" fillId="0" borderId="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7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8" fillId="0" borderId="1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8" fillId="0" borderId="1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8" fillId="0" borderId="1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8" fillId="0" borderId="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8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8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37" fillId="0" borderId="11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7" fillId="0" borderId="11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11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8" fillId="0" borderId="12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8" fillId="0" borderId="12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8" fillId="0" borderId="12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4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6" borderId="13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7" fillId="0" borderId="5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8" fillId="0" borderId="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8" fillId="0" borderId="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4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38" fillId="0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4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8" fillId="0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8" fillId="0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7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8" fillId="0" borderId="1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8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7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8" fillId="0" borderId="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4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4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38" fillId="0" borderId="14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8" fillId="0" borderId="14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33" fillId="0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6" fillId="6" borderId="1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6" borderId="16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7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7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0" fillId="0" borderId="0" xfId="9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6" fillId="6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36" fillId="6" borderId="9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6" fillId="6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36" fillId="6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37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9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36" fillId="6" borderId="15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6" fillId="6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38" fillId="0" borderId="0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2" fontId="38" fillId="0" borderId="22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3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40" fillId="0" borderId="22" xfId="9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2" fontId="40" fillId="0" borderId="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37" fillId="0" borderId="0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2" fontId="40" fillId="0" borderId="22" xfId="93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02" fontId="38" fillId="0" borderId="23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38" fillId="0" borderId="11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38" fillId="0" borderId="11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38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8" fontId="37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8" fontId="38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8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7" borderId="0" xfId="96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45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7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38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7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2" fontId="38" fillId="0" borderId="1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38" fillId="0" borderId="1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7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5" fillId="7" borderId="0" xfId="0" applyFont="true" applyBorder="true" applyAlignment="true" applyProtection="false">
      <alignment horizontal="left" vertical="bottom" textRotation="0" wrapText="true" indent="13" shrinkToFit="false"/>
      <protection locked="true" hidden="false"/>
    </xf>
    <xf numFmtId="204" fontId="37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7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7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6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8" fontId="38" fillId="0" borderId="11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3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8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7" borderId="0" xfId="95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85" fontId="3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7" borderId="14" xfId="95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202" fontId="40" fillId="0" borderId="14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37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7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38" fillId="0" borderId="18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38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8" fillId="0" borderId="11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0" fillId="0" borderId="25" xfId="9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8" fontId="37" fillId="0" borderId="25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2" fontId="38" fillId="0" borderId="26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38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7" fillId="0" borderId="22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37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0" fillId="0" borderId="0" xfId="93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1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7" fillId="0" borderId="5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5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4" fontId="38" fillId="0" borderId="11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6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7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7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7" fillId="0" borderId="1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37" fillId="0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7" fillId="0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7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7" fillId="0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37" fillId="0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7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40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40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MM B/W Bal" xfId="20"/>
    <cellStyle name="$MM Black Bal" xfId="21"/>
    <cellStyle name="0,0&#13;&#10;NA&#13;&#10;" xfId="22"/>
    <cellStyle name="9999/99/99" xfId="23"/>
    <cellStyle name="Body" xfId="24"/>
    <cellStyle name="Border" xfId="25"/>
    <cellStyle name="Calc Currency (0)" xfId="26"/>
    <cellStyle name="Calc Currency (2)" xfId="27"/>
    <cellStyle name="Calc Percent (0)" xfId="28"/>
    <cellStyle name="Calc Percent (1)" xfId="29"/>
    <cellStyle name="Calc Percent (2)" xfId="30"/>
    <cellStyle name="Calc Units (0)" xfId="31"/>
    <cellStyle name="Calc Units (1)" xfId="32"/>
    <cellStyle name="Calc Units (2)" xfId="33"/>
    <cellStyle name="CHECK" xfId="34"/>
    <cellStyle name="Comma 0" xfId="35"/>
    <cellStyle name="Comma 2" xfId="36"/>
    <cellStyle name="Comma [00]" xfId="37"/>
    <cellStyle name="COMMA, 0" xfId="38"/>
    <cellStyle name="Comma0" xfId="39"/>
    <cellStyle name="Copied" xfId="40"/>
    <cellStyle name="Currency 0" xfId="41"/>
    <cellStyle name="Currency 2" xfId="42"/>
    <cellStyle name="Currency [00]" xfId="43"/>
    <cellStyle name="Currency0" xfId="44"/>
    <cellStyle name="Date" xfId="45"/>
    <cellStyle name="Date Aligned" xfId="46"/>
    <cellStyle name="Date Short" xfId="47"/>
    <cellStyle name="Date_Cluster Template" xfId="48"/>
    <cellStyle name="Dotted Line" xfId="49"/>
    <cellStyle name="Dziesietny [0]_Arkusz1" xfId="50"/>
    <cellStyle name="Dziesietny_Arkusz1" xfId="51"/>
    <cellStyle name="Enter Currency (0)" xfId="52"/>
    <cellStyle name="Enter Currency (2)" xfId="53"/>
    <cellStyle name="Enter Units (0)" xfId="54"/>
    <cellStyle name="Enter Units (1)" xfId="55"/>
    <cellStyle name="Enter Units (2)" xfId="56"/>
    <cellStyle name="Entered" xfId="57"/>
    <cellStyle name="Euro" xfId="58"/>
    <cellStyle name="F2" xfId="59"/>
    <cellStyle name="F3" xfId="60"/>
    <cellStyle name="F4" xfId="61"/>
    <cellStyle name="F5" xfId="62"/>
    <cellStyle name="F6" xfId="63"/>
    <cellStyle name="F7" xfId="64"/>
    <cellStyle name="F8" xfId="65"/>
    <cellStyle name="Fixed" xfId="66"/>
    <cellStyle name="Footnote 1" xfId="67"/>
    <cellStyle name="GENARAL" xfId="68"/>
    <cellStyle name="Grey" xfId="69"/>
    <cellStyle name="Hard Percent" xfId="70"/>
    <cellStyle name="Header" xfId="71"/>
    <cellStyle name="Header1" xfId="72"/>
    <cellStyle name="Header2" xfId="73"/>
    <cellStyle name="Heading 1 1" xfId="74"/>
    <cellStyle name="Heading 2 1" xfId="75"/>
    <cellStyle name="Heading 3" xfId="76"/>
    <cellStyle name="Hipervínculo_infomacroec 0103 ACS" xfId="77"/>
    <cellStyle name="Input [yellow]" xfId="78"/>
    <cellStyle name="Link Currency (0)" xfId="79"/>
    <cellStyle name="Link Currency (2)" xfId="80"/>
    <cellStyle name="Link Units (0)" xfId="81"/>
    <cellStyle name="Link Units (1)" xfId="82"/>
    <cellStyle name="Link Units (2)" xfId="83"/>
    <cellStyle name="MAND&#13;CHECK.COMMAND_x000e_RENAME.COMMAND_x0008_SHOW.BAR_x000b_DELETE.MENU_x000e_DELETE.COMMAND_x000e_GET.CHA" xfId="84"/>
    <cellStyle name="meny_laroux" xfId="85"/>
    <cellStyle name="Millares [0]_ACTIONPLAN" xfId="86"/>
    <cellStyle name="Millares_092000" xfId="87"/>
    <cellStyle name="Moneda [0]_ACTIONPLAN" xfId="88"/>
    <cellStyle name="Moneda_ACTIONPLAN" xfId="89"/>
    <cellStyle name="Multiple" xfId="90"/>
    <cellStyle name="měny_laroux" xfId="91"/>
    <cellStyle name="Normal - Style1" xfId="92"/>
    <cellStyle name="Normal_dane finansowe na stronę_wart_v1_ENG" xfId="93"/>
    <cellStyle name="Normal_flash_vs_plan_7_2Q 2007" xfId="94"/>
    <cellStyle name="Normal_Sheet2" xfId="95"/>
    <cellStyle name="Normal_Sheet2_Kredyty brutto Niebankowe_26.10.09" xfId="96"/>
    <cellStyle name="normální_laroux" xfId="97"/>
    <cellStyle name="Ordinary" xfId="98"/>
    <cellStyle name="Page Number" xfId="99"/>
    <cellStyle name="Percent [00]" xfId="100"/>
    <cellStyle name="Percent [0]" xfId="101"/>
    <cellStyle name="Percent [2]" xfId="102"/>
    <cellStyle name="PrePop Currency (0)" xfId="103"/>
    <cellStyle name="PrePop Currency (2)" xfId="104"/>
    <cellStyle name="PrePop Units (0)" xfId="105"/>
    <cellStyle name="PrePop Units (1)" xfId="106"/>
    <cellStyle name="PrePop Units (2)" xfId="107"/>
    <cellStyle name="PSChar" xfId="108"/>
    <cellStyle name="PSDate" xfId="109"/>
    <cellStyle name="PSHeading" xfId="110"/>
    <cellStyle name="RevList" xfId="111"/>
    <cellStyle name="SelectFormat" xfId="112"/>
    <cellStyle name="SHEET2!Normal" xfId="113"/>
    <cellStyle name="Styl 1" xfId="114"/>
    <cellStyle name="Styl 2" xfId="115"/>
    <cellStyle name="Subtotal" xfId="116"/>
    <cellStyle name="Table Head" xfId="117"/>
    <cellStyle name="Table Head Aligned" xfId="118"/>
    <cellStyle name="Table Head Blue" xfId="119"/>
    <cellStyle name="Table Head Green" xfId="120"/>
    <cellStyle name="Table Head_Cluster Template" xfId="121"/>
    <cellStyle name="Table Heading" xfId="122"/>
    <cellStyle name="Table Title" xfId="123"/>
    <cellStyle name="Table Units" xfId="124"/>
    <cellStyle name="Text Indent A" xfId="125"/>
    <cellStyle name="Text Indent B" xfId="126"/>
    <cellStyle name="Text Indent C" xfId="127"/>
    <cellStyle name="³f¹ô [0]_ATT4" xfId="128"/>
    <cellStyle name="³f¹ô[0]_Template 12 - Bank (3)" xfId="129"/>
    <cellStyle name="³f¹ô_ATT4" xfId="130"/>
    <cellStyle name="¶W³sµ²" xfId="131"/>
    <cellStyle name="ÀH«áªº¶W³sµ²" xfId="132"/>
    <cellStyle name="一般_Chart_M10001" xfId="133"/>
    <cellStyle name="千分位[0]_MLre-sharen" xfId="134"/>
    <cellStyle name="桁区切り [0.00]_RESULTS" xfId="135"/>
    <cellStyle name="桁区切り_RESULTS" xfId="136"/>
    <cellStyle name="標準_CIF" xfId="137"/>
    <cellStyle name="通貨 [0.00]_RESULTS" xfId="138"/>
    <cellStyle name="通貨_RESULTS" xfId="139"/>
    <cellStyle name="표준_Book1" xfId="1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FC/SHARE/ROBERTO/EXPENSE/MERP/JUN-01/REP_DOM/TEMP/Booklet_Materials/nkconsol-JV-Ma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d68209/Temporary%20Internet%20Files/OLK24/Estimate%20May%20Curren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:/plananal/DEV/EMR/Regional/Special/EM%20Review%2000_0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adhoc/template/ctgp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TEMP/gaap_04_2001_nowy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P:/EMEA%20Estimate/2004/1004/Oct%20estimate%20Curren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EMR/Templates/nkbus-JV(SL)-act%20exchange%20rat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FC/SHARE/ROBERTO/EXPENSE/MERP/JUN-01/REP_DOM/plananal/Liz/EMR/Nov1999/countryrev_spreadNov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j56717/Local%20Settings/Temporary%20Internet%20Files/OLKB8/09_FE_CF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HANDLOWY/Bazydanych/Baz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j56717/Local%20Settings/Temporary%20Internet%20Files/OLKB8/05_Sch%20A_P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:/EMEA%20Estimate/2004/0804/Aug%20estimate%20(19%20Aug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FC/SHARE/ROBERTO/EXPENSE/MERP/JUN-01/REP_DOM/EMR/Templates/nkbus-JV(SL)-act%20exchange%20rat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Sanjin/PRODUCT%20Analysis/MRE%20Reconciliation/Internal%20Audit/AUTOMATED%20Reconciliation%20Template_April%20&apos;0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FC/SHARE/ROBERTO/EXPENSE/MERP/JUN-01/REP_DOM/TEMP/Booklet_Materials/nkconsol-JV-Mar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P:/EMEA%20Estimate/2004/0304/Mar%20estimate%2025th%20March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FC/SHARE/ROBERTO/EXPENSE/MERP/JUN-01/REP_DOM/EMR/Templates/nkbus-JV(SL)-act%20exchange%20rate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P:/EMEA%20Estimate/2004/0904/Sept%20estimate%20(23rd%20Sept)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TEMP/Booklet_Materials/nkconsol-JV-Mar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TEMP/CRSY2KN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G:/Z%20Pres/2006/CFO%20Pack/ESSBASE%20TABLES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TEMP/CRSY2K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Z%20Pres/Rating%20Agencies/Moodys%20and%20S&amp;P/S&amp;P%202004%20Review/S&amp;P%20Model%20vs%205%20Final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plananal/Liz/EMR/Nov1999/countryrev_spreadNov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:/EMEA%20Estimate/2004/0804/Aug%20estimate%20(7%20Sep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FC/SHARE/ROBERTO/EXPENSE/MERP/JUN-01/REP_DOM/plananal/Liz/EMR/Nov1999/countryrev_spreadNo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SH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ADHOC/TEMPLATE/adhoct.xlm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ECKS/MONTHLY%20REPORTS/06_11_Nov/01-03_Financial%20Overview%20-%20Nov&apos;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j56717/Local%20Settings/Temporary%20Internet%20Files/OLKB8/04-06_P&amp;L%20Rep%20-%20PL_2007_A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AP"/>
      <sheetName val="PT_L1(J) Bonus adjusted"/>
      <sheetName val="PT_L1(J)"/>
      <sheetName val="PT_L2(J)"/>
      <sheetName val="REV_L1(J)"/>
      <sheetName val="REV_L2(J)"/>
      <sheetName val="FIXED_L1(J)"/>
      <sheetName val="SBSEXP.XLS"/>
      <sheetName val="BONUS.XLS"/>
      <sheetName val="FIXED_L2(J)"/>
      <sheetName val="Plug"/>
      <sheetName val="Control"/>
      <sheetName val="REV_L1"/>
      <sheetName val="RANGES"/>
      <sheetName val="Dump"/>
      <sheetName val="PT_L1"/>
      <sheetName val="PT_L2"/>
      <sheetName val="REV_L2"/>
      <sheetName val="FIXED_L1"/>
      <sheetName val="FIXED_L2"/>
      <sheetName val="1999Logan"/>
      <sheetName val="Download"/>
      <sheetName val="YenCalc"/>
      <sheetName val="YenDownload"/>
      <sheetName val="Download(Base)"/>
      <sheetName val="headdown"/>
      <sheetName val="REV_L1-Origi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ata "/>
      <sheetName val="EMEA pre GLPM"/>
      <sheetName val="EUR"/>
      <sheetName val="CEEMEA"/>
      <sheetName val="Direct Exp by product"/>
      <sheetName val="EMEA Expenses"/>
      <sheetName val="Rev by product"/>
      <sheetName val="EMEA YTD"/>
      <sheetName val="EMEA P&amp;L"/>
      <sheetName val="Rev by cluster"/>
      <sheetName val="NI by product"/>
      <sheetName val="Ceemea Revenue"/>
      <sheetName val="CEEMEA Overview1"/>
      <sheetName val="Nov Implied rev"/>
      <sheetName val="EBIT"/>
      <sheetName val="Overview EUR HIDE"/>
      <sheetName val="Revenue"/>
      <sheetName val="Variable"/>
      <sheetName val="Fixed"/>
      <sheetName val="Alloc"/>
      <sheetName val="COC"/>
      <sheetName val="IC"/>
      <sheetName val="Expenses"/>
      <sheetName val="press release"/>
      <sheetName val="CFO Rev"/>
      <sheetName val="CFO P&amp;L"/>
      <sheetName val="CFO 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5"/>
      <sheetName val="10"/>
      <sheetName val="15"/>
      <sheetName val="download"/>
      <sheetName val="download_hc"/>
      <sheetName val="Expense Control Format"/>
      <sheetName val="LEP01USD"/>
      <sheetName val="ACC.FCST"/>
      <sheetName val="MIS.FCST"/>
      <sheetName val="FINANCIALS"/>
      <sheetName val="dept budgets"/>
      <sheetName val="2004fasb"/>
      <sheetName val="abf gsac"/>
      <sheetName val="risk gsac"/>
      <sheetName val="risk detail"/>
      <sheetName val="elc gsac"/>
      <sheetName val="bpm"/>
      <sheetName val="head"/>
      <sheetName val="marketing"/>
      <sheetName val="elc sales"/>
      <sheetName val="other elc"/>
      <sheetName val="common"/>
      <sheetName val="branch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LQ"/>
      <sheetName val="PLQD"/>
      <sheetName val="PLQY"/>
      <sheetName val="PLM"/>
      <sheetName val="Macro"/>
      <sheetName val="Units"/>
      <sheetName val="UnitsQtr"/>
      <sheetName val="Matri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QM"/>
      <sheetName val="DANE_BILANS"/>
      <sheetName val="Detailed 04.2001"/>
      <sheetName val="MTM of securities"/>
      <sheetName val="Check Nov in Dec vs Nov in Nov"/>
      <sheetName val="Check Nov (cross vs sheet)"/>
      <sheetName val="Gasprom"/>
      <sheetName val="Zabrze"/>
      <sheetName val="Indonezja"/>
      <sheetName val="dane"/>
      <sheetName val="srednie"/>
      <sheetName val="QMEM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ta "/>
      <sheetName val="EMEA post GLPM"/>
      <sheetName val="EMEA pre GLPM"/>
      <sheetName val="EUR"/>
      <sheetName val="CEEMEA"/>
      <sheetName val="Rev by product"/>
      <sheetName val="Qtr4 Rev"/>
      <sheetName val="Oct Implied rev"/>
      <sheetName val="Month to date Est Extra Page"/>
      <sheetName val="NI by product"/>
      <sheetName val="Direct Exp by product"/>
      <sheetName val="EMEA Expenses"/>
      <sheetName val="EBIT"/>
      <sheetName val="Overview EUR HIDE"/>
      <sheetName val="CEEMEA Overview"/>
      <sheetName val="Revenue"/>
      <sheetName val="Variable"/>
      <sheetName val="Fixed"/>
      <sheetName val="Exp"/>
      <sheetName val="Alloc"/>
      <sheetName val="IC"/>
      <sheetName val="COC"/>
      <sheetName val="Bus Heads - EMEA P&amp;L (MYF)"/>
      <sheetName val="EMEA Adj PL"/>
      <sheetName val="Bus Heads - EMEA Sept YTD"/>
      <sheetName val="Bus Heads - EUR P&amp;L (MYF)"/>
      <sheetName val="Bus Heads - CEEMEA P&amp;L (MYF)"/>
      <sheetName val="Bus Heads - EMEA Rev (MYF)"/>
      <sheetName val="Bus Heads - NI by Prod (MYF)"/>
      <sheetName val="GRAPHS"/>
      <sheetName val="Bus Heads - TOTAL EXP"/>
      <sheetName val="Bus Heads - COC"/>
      <sheetName val="Sep YTD EUR"/>
      <sheetName val="SEP YTD Ceemea"/>
      <sheetName val="press release est"/>
      <sheetName val="EMEA Fixed Expen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EC Lending(J)"/>
      <sheetName val="Exchange Rate"/>
      <sheetName val="SEC Lending"/>
      <sheetName val="BonusAcl"/>
      <sheetName val="BonusAcl(J)"/>
      <sheetName val="SLHglts"/>
      <sheetName val="Box"/>
      <sheetName val="Box(J)"/>
      <sheetName val="SLHglts(J)"/>
      <sheetName val="Dump"/>
      <sheetName val="Download-base"/>
      <sheetName val="Downlo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own"/>
      <sheetName val="orig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L"/>
      <sheetName val="Cover"/>
      <sheetName val="FE"/>
      <sheetName val="FE GCB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&amp;L"/>
      <sheetName val="P&amp;L month"/>
      <sheetName val="Balance"/>
      <sheetName val="Provisions_proforma"/>
      <sheetName val="Loans_proforma"/>
      <sheetName val="Interest_income_proforma"/>
      <sheetName val="Fee"/>
      <sheetName val="Expenses_proforma"/>
      <sheetName val="BILANS"/>
      <sheetName val="Charts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W"/>
      <sheetName val="24 m"/>
      <sheetName val="24 m GCB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MEA"/>
      <sheetName val="CEEMEA"/>
      <sheetName val="EUR"/>
      <sheetName val="Rev by product"/>
      <sheetName val="Estimate Extra Page"/>
      <sheetName val="Direct Exp by product"/>
      <sheetName val="NI by product"/>
      <sheetName val="Overview EUR HIDE"/>
      <sheetName val="CEEMEA Overview"/>
      <sheetName val="Revenue"/>
      <sheetName val="Variable"/>
      <sheetName val="Fixed"/>
      <sheetName val="Alloc"/>
      <sheetName val="IC"/>
      <sheetName val="COC"/>
      <sheetName val="Bus Heads - EMEA P&amp;L (MYF)"/>
      <sheetName val="Bus Heads - CEEMEA P&amp;L (MYF)"/>
      <sheetName val="GRAPHS"/>
      <sheetName val="Bus Heads - EUR P&amp;L (MYF)"/>
      <sheetName val="Bus Heads - EMEA Rev (MYF)"/>
      <sheetName val="Bus Heads - NI by Prod (MYF)"/>
      <sheetName val="Bus Heads - EMEA FI"/>
      <sheetName val="Rev by product (2)"/>
      <sheetName val="FX (2)"/>
      <sheetName val="FX"/>
      <sheetName val="Bus Heads -EUR Rev"/>
      <sheetName val="Bus Heads -CEEMEA Rev"/>
      <sheetName val="Bus Heads - TOTAL EXP"/>
      <sheetName val="Bus Heads - COC"/>
      <sheetName val="Bus Heads - EMEA EQ"/>
      <sheetName val="Bus Heads - EMEA Bnk Mgmt"/>
      <sheetName val="Bus Heads - EMEA IB"/>
      <sheetName val="Bus Heads - EMEA EMCB"/>
      <sheetName val="Bus Heads - EMEA RS&amp;T"/>
      <sheetName val="Bus Heads - EMEA GTS"/>
      <sheetName val="Bus Heads - EMEA OCM&amp;B"/>
      <sheetName val="Bus Heads - EMEA GLPM"/>
      <sheetName val="Dat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EC Lending(J)"/>
      <sheetName val="Exchange Rate"/>
      <sheetName val="SEC Lending"/>
      <sheetName val="BonusAcl"/>
      <sheetName val="BonusAcl(J)"/>
      <sheetName val="SLHglts"/>
      <sheetName val="Box"/>
      <sheetName val="Box(J)"/>
      <sheetName val="SLHglts(J)"/>
      <sheetName val="Dump"/>
      <sheetName val="Download-base"/>
      <sheetName val="Downlo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Revenue summary"/>
      <sheetName val="Revenue download Curr Yr"/>
      <sheetName val="Revenue download Prior Yr"/>
    </sheetNames>
    <sheetDataSet>
      <sheetData sheetId="0"/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GAAP"/>
      <sheetName val="PT_L1(J) Bonus adjusted"/>
      <sheetName val="PT_L1(J)"/>
      <sheetName val="PT_L2(J)"/>
      <sheetName val="REV_L1(J)"/>
      <sheetName val="REV_L2(J)"/>
      <sheetName val="FIXED_L1(J)"/>
      <sheetName val="SBSEXP.XLS"/>
      <sheetName val="BONUS.XLS"/>
      <sheetName val="FIXED_L2(J)"/>
      <sheetName val="Plug"/>
      <sheetName val="Control"/>
      <sheetName val="REV_L1"/>
      <sheetName val="RANGES"/>
      <sheetName val="Dump"/>
      <sheetName val="PT_L1"/>
      <sheetName val="PT_L2"/>
      <sheetName val="REV_L2"/>
      <sheetName val="FIXED_L1"/>
      <sheetName val="FIXED_L2"/>
      <sheetName val="1999Logan"/>
      <sheetName val="Download"/>
      <sheetName val="YenCalc"/>
      <sheetName val="YenDownload"/>
      <sheetName val="Download(Base)"/>
      <sheetName val="headdown"/>
      <sheetName val="REV_L1-Origi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MEA"/>
      <sheetName val="CEEMEA"/>
      <sheetName val="EUR"/>
      <sheetName val="roll forward"/>
      <sheetName val="Rev by product"/>
      <sheetName val="Direct Exp by product"/>
      <sheetName val="NI by product"/>
      <sheetName val="CEEMEA Overview"/>
      <sheetName val="Overview"/>
      <sheetName val="Revenue"/>
      <sheetName val="Variable"/>
      <sheetName val="Fixed"/>
      <sheetName val="Alloc"/>
      <sheetName val="IC"/>
      <sheetName val="GLPM Alloc"/>
      <sheetName val="COC"/>
      <sheetName val="R&amp;O"/>
      <sheetName val="Bus Heads - NI by Prod"/>
      <sheetName val="Bus Heads - EMEA - GCIB"/>
      <sheetName val="Bus Heads - EMEA FI"/>
      <sheetName val="Bus Heads - EMEA EQ"/>
      <sheetName val="Bus Heads - EMEA IB"/>
      <sheetName val="Bus Heads - EMEA EMLF"/>
      <sheetName val="Bus Heads - EMEA GLPM"/>
      <sheetName val="Bus Heads - EMEA RS&amp;T"/>
      <sheetName val="Bus Heads - EMEA GTS"/>
      <sheetName val="Bus Heads - EMEA OCM&amp;B"/>
      <sheetName val="Bus Heads - EMEA Rev by Prod"/>
      <sheetName val="Bus Heads - EUR Rev by Prod"/>
      <sheetName val="Bus Heads - CEEMEA Rev by Prod"/>
      <sheetName val="Dat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EC Lending(J)"/>
      <sheetName val="Exchange Rate"/>
      <sheetName val="SEC Lending"/>
      <sheetName val="BonusAcl"/>
      <sheetName val="BonusAcl(J)"/>
      <sheetName val="SLHglts"/>
      <sheetName val="Box"/>
      <sheetName val="Box(J)"/>
      <sheetName val="SLHglts(J)"/>
      <sheetName val="Dump"/>
      <sheetName val="Download-base"/>
      <sheetName val="Downlo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ata "/>
      <sheetName val="3Q04 Flash"/>
      <sheetName val="EMEA post GLPM"/>
      <sheetName val="EMEA pre GLPM"/>
      <sheetName val="EUR"/>
      <sheetName val="CEEMEA"/>
      <sheetName val="Rev by product"/>
      <sheetName val="Qtr3 Rev"/>
      <sheetName val="Sept Implied rev"/>
      <sheetName val="Month to date Est Extra Page"/>
      <sheetName val="Direct Exp by product"/>
      <sheetName val="NI by product"/>
      <sheetName val="EBIT"/>
      <sheetName val="Overview EUR HIDE"/>
      <sheetName val="CEEMEA Overview"/>
      <sheetName val="Revenue"/>
      <sheetName val="Variable"/>
      <sheetName val="Fixed"/>
      <sheetName val="Alloc"/>
      <sheetName val="IC"/>
      <sheetName val="COC"/>
      <sheetName val="Bus Heads - EMEA P&amp;L (MYF)"/>
      <sheetName val="Bus Heads - EMEA Sept YTD"/>
      <sheetName val="Bus Heads - EUR P&amp;L (MYF)"/>
      <sheetName val="Bus Heads - CEEMEA P&amp;L (MYF)"/>
      <sheetName val="GRAPHS"/>
      <sheetName val="Bus Heads - EMEA Rev (MYF)"/>
      <sheetName val="Bus Heads - NI by Prod (MYF)"/>
      <sheetName val="Bus Heads - TOTAL EXP"/>
      <sheetName val="Bus Heads - COC"/>
      <sheetName val="Bus Heads - EMEA FI"/>
      <sheetName val="Bus Heads - EMEA EQ"/>
      <sheetName val="Bus Heads - EMEA CMA"/>
      <sheetName val="Bus Heads - EMEA Bnk Mgmt"/>
      <sheetName val="Bus Heads - EMEA IB"/>
      <sheetName val="Bus Heads - EMEA EMLF"/>
      <sheetName val="Bus Heads - EMEA RS&amp;T"/>
      <sheetName val="Bus Heads - EMEA GTS"/>
      <sheetName val="Bus Heads - EMEA OCM&amp;B"/>
      <sheetName val="Bus Heads - EMEA GLPM"/>
      <sheetName val="press release 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AAP"/>
      <sheetName val="PT_L1(J) Bonus adjusted"/>
      <sheetName val="PT_L1(J)"/>
      <sheetName val="PT_L2(J)"/>
      <sheetName val="REV_L1(J)"/>
      <sheetName val="REV_L2(J)"/>
      <sheetName val="FIXED_L1(J)"/>
      <sheetName val="SBSEXP.XLS"/>
      <sheetName val="BONUS.XLS"/>
      <sheetName val="FIXED_L2(J)"/>
      <sheetName val="Plug"/>
      <sheetName val="Control"/>
      <sheetName val="REV_L1"/>
      <sheetName val="RANGES"/>
      <sheetName val="Dump"/>
      <sheetName val="PT_L1"/>
      <sheetName val="PT_L2"/>
      <sheetName val="REV_L2"/>
      <sheetName val="FIXED_L1"/>
      <sheetName val="FIXED_L2"/>
      <sheetName val="1999Logan"/>
      <sheetName val="Download"/>
      <sheetName val="YenCalc"/>
      <sheetName val="YenDownload"/>
      <sheetName val="Download(Base)"/>
      <sheetName val="headdown"/>
      <sheetName val="REV_L1-Origi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KPMG DATA"/>
      <sheetName val="2000"/>
      <sheetName val="2001 NEW"/>
      <sheetName val="2001 OLD"/>
    </sheetNames>
    <sheetDataSet>
      <sheetData sheetId="0"/>
      <sheetData sheetId="1"/>
      <sheetData sheetId="2"/>
      <sheetData sheetId="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ata "/>
      <sheetName val="CFO P&amp;L"/>
      <sheetName val="CFO Rev"/>
      <sheetName val="EMEA pre GLPM"/>
      <sheetName val="EUR"/>
      <sheetName val="CEEMEA"/>
      <sheetName val="Rev by product"/>
      <sheetName val="Direct Exp by product"/>
      <sheetName val="EMEA Expenses"/>
      <sheetName val="Rev by cluster"/>
      <sheetName val="EMEA YTD"/>
      <sheetName val="EMEA P&amp;L"/>
      <sheetName val="NI by product"/>
      <sheetName val="Ceemea Revenue"/>
      <sheetName val="CEEMEA Overview1"/>
      <sheetName val="High Low"/>
      <sheetName val="EBIT"/>
      <sheetName val="Alloc"/>
      <sheetName val="Overview EUR HIDE"/>
      <sheetName val="Revenue"/>
      <sheetName val="Variable"/>
      <sheetName val="Fixed"/>
      <sheetName val="COC"/>
      <sheetName val="Expenses"/>
      <sheetName val="IC"/>
      <sheetName val="press release"/>
      <sheetName val="CFO 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KPMG DATA"/>
      <sheetName val="2000"/>
      <sheetName val="2001 NEW"/>
      <sheetName val="2001 OLD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rket Data"/>
      <sheetName val="FI mkt data whole"/>
      <sheetName val="Equ mkt data whole "/>
      <sheetName val="FI mkt data"/>
      <sheetName val="Eq Market Data"/>
      <sheetName val="CEEMEA Market Data"/>
      <sheetName val="Citigroup numbers"/>
      <sheetName val="Headline Numbers"/>
      <sheetName val="Risk Capital Summary"/>
      <sheetName val="Risk Capital"/>
      <sheetName val="Results by Product Pie"/>
      <sheetName val="Results by Product Table"/>
      <sheetName val="Results by Geography Pie"/>
      <sheetName val="Results by Geography Table"/>
      <sheetName val="GCIB P&amp;L"/>
      <sheetName val="Product Revenues"/>
      <sheetName val="FI P&amp;L"/>
      <sheetName val="FI League table"/>
      <sheetName val="Eq P&amp;L"/>
      <sheetName val="Combined Page"/>
      <sheetName val="09 Briefing"/>
      <sheetName val="OSUC by Risk type"/>
      <sheetName val="Total OSUC CEEMEA"/>
      <sheetName val="Total OSUC Europe"/>
      <sheetName val="OSUC by RR CEEMEA"/>
      <sheetName val="OSUC by RR Euro"/>
      <sheetName val="OSUC by Country"/>
      <sheetName val="ECM De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own"/>
      <sheetName val="orig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MEA"/>
      <sheetName val="CEEMEA"/>
      <sheetName val="EUR"/>
      <sheetName val="Rev by product"/>
      <sheetName val="Estimate Extra Page"/>
      <sheetName val="Sept Implied Rev EXTRA"/>
      <sheetName val="Rev High Lows"/>
      <sheetName val="Direct Exp by product"/>
      <sheetName val="NI by product"/>
      <sheetName val="EBIT by product"/>
      <sheetName val="Overview EUR HIDE"/>
      <sheetName val="CEEMEA Overview"/>
      <sheetName val="Revenue"/>
      <sheetName val="Variable"/>
      <sheetName val="Fixed"/>
      <sheetName val="Alloc"/>
      <sheetName val="IC"/>
      <sheetName val="COC"/>
      <sheetName val="Bus Heads - EMEA P&amp;L (MYF)"/>
      <sheetName val="Bus Heads - CEEMEA P&amp;L (MYF)"/>
      <sheetName val="GRAPHS"/>
      <sheetName val="Bus Heads - EUR P&amp;L (MYF)"/>
      <sheetName val="Bus Heads - EMEA Rev (MYF)"/>
      <sheetName val="Bus Heads - NI by Prod (MYF)"/>
      <sheetName val="Bus Heads - EMEA FI"/>
      <sheetName val="Rev by product (2)"/>
      <sheetName val="FX (2)"/>
      <sheetName val="FX"/>
      <sheetName val="Bus Heads -EUR Rev"/>
      <sheetName val="Bus Heads -CEEMEA Rev"/>
      <sheetName val="Bus Heads - TOTAL EXP"/>
      <sheetName val="Bus Heads - COC"/>
      <sheetName val="Bus Heads - EMEA EQ"/>
      <sheetName val="Bus Heads - EMEA Bnk Mgmt"/>
      <sheetName val="Bus Heads - EMEA IB"/>
      <sheetName val="Bus Heads - EMEA EMCB"/>
      <sheetName val="Bus Heads - EMEA RS&amp;T"/>
      <sheetName val="Bus Heads - EMEA GTS"/>
      <sheetName val="Bus Heads - EMEA OCM&amp;B"/>
      <sheetName val="Bus Heads - EMEA GLPM"/>
      <sheetName val="Dat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wn"/>
      <sheetName val="orig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W"/>
      <sheetName val="Cover1"/>
      <sheetName val="Sha calc month"/>
      <sheetName val="Cover2"/>
      <sheetName val="24 m tren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DHOCT"/>
      <sheetName val="AltUnits"/>
    </sheetNames>
    <definedNames>
      <definedName name="SQ_Do" refersTo="[7]ADHOCT!$K$55"/>
      <definedName name="SQLParse" refersTo="[7]ADHOCT!$K$65"/>
    </definedNames>
    <sheetDataSet>
      <sheetData sheetId="0">
        <row r="55">
          <cell r="K55" t="str">
            <v>SQ.Do</v>
          </cell>
        </row>
        <row r="65">
          <cell r="K65" t="str">
            <v>SQLParse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L P&amp;L"/>
      <sheetName val="BS DL"/>
      <sheetName val="BS DL CF"/>
      <sheetName val="DL"/>
      <sheetName val="Title"/>
      <sheetName val="ToC"/>
      <sheetName val="C1"/>
      <sheetName val="Poland"/>
      <sheetName val="BS"/>
      <sheetName val="C2"/>
      <sheetName val="Poland GCB"/>
      <sheetName val="Cover CF"/>
      <sheetName val="Poland GCG"/>
      <sheetName val="BS CF"/>
      <sheetName val="Poland GC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_24 Ret"/>
      <sheetName val="T_Q ret"/>
      <sheetName val="DL_GCG"/>
      <sheetName val="DL_GCB"/>
      <sheetName val="Tot_24"/>
      <sheetName val="T_24"/>
      <sheetName val="CF_24_"/>
      <sheetName val="R_24"/>
      <sheetName val="CC_24"/>
      <sheetName val="CB_24"/>
      <sheetName val="CF_24"/>
      <sheetName val="C_Q"/>
      <sheetName val="Qtr"/>
      <sheetName val="T_Q"/>
      <sheetName val="Qtr CF"/>
      <sheetName val="R_Q"/>
      <sheetName val="CC_Q"/>
      <sheetName val="CB_Q"/>
      <sheetName val="T_24 GCB"/>
      <sheetName val="T_Q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0" topLeftCell="F1" activePane="topRight" state="frozen"/>
      <selection pane="topLeft" activeCell="A1" activeCellId="0" sqref="A1"/>
      <selection pane="topRight" activeCell="J25" activeCellId="0" sqref="J2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1" width="72.7"/>
    <col collapsed="false" customWidth="true" hidden="false" outlineLevel="0" max="3" min="3" style="1" width="12.42"/>
    <col collapsed="false" customWidth="true" hidden="false" outlineLevel="0" max="12" min="4" style="1" width="12.7"/>
    <col collapsed="false" customWidth="true" hidden="false" outlineLevel="0" max="13" min="13" style="1" width="2.28"/>
    <col collapsed="false" customWidth="false" hidden="false" outlineLevel="0" max="14" min="14" style="1" width="9.14"/>
    <col collapsed="false" customWidth="true" hidden="false" outlineLevel="0" max="15" min="15" style="1" width="10.28"/>
    <col collapsed="false" customWidth="true" hidden="false" outlineLevel="0" max="16" min="16" style="1" width="2.28"/>
    <col collapsed="false" customWidth="true" hidden="false" outlineLevel="0" max="18" min="17" style="1" width="11.85"/>
    <col collapsed="false" customWidth="true" hidden="false" outlineLevel="0" max="19" min="19" style="1" width="2.28"/>
    <col collapsed="false" customWidth="true" hidden="false" outlineLevel="0" max="20" min="20" style="1" width="11.85"/>
    <col collapsed="false" customWidth="false" hidden="false" outlineLevel="0" max="257" min="21" style="1" width="9.14"/>
  </cols>
  <sheetData>
    <row r="1" s="2" customFormat="true" ht="20.25" hidden="false" customHeight="true" outlineLevel="0" collapsed="false">
      <c r="B1" s="3" t="s">
        <v>0</v>
      </c>
    </row>
    <row r="2" s="4" customFormat="true" ht="12.75" hidden="false" customHeight="tru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N2" s="7" t="s">
        <v>12</v>
      </c>
      <c r="O2" s="7"/>
      <c r="Q2" s="6" t="s">
        <v>13</v>
      </c>
      <c r="R2" s="6" t="s">
        <v>14</v>
      </c>
      <c r="T2" s="6" t="s">
        <v>12</v>
      </c>
    </row>
    <row r="3" s="4" customFormat="true" ht="12.75" hidden="false" customHeight="true" outlineLevel="0" collapsed="false">
      <c r="B3" s="5"/>
      <c r="C3" s="6" t="e">
        <f aca="false"/>
        <v>#VALUE!</v>
      </c>
      <c r="D3" s="6" t="e">
        <f aca="false"/>
        <v>#VALUE!</v>
      </c>
      <c r="E3" s="6" t="e">
        <f aca="false"/>
        <v>#VALUE!</v>
      </c>
      <c r="F3" s="6" t="e">
        <f aca="false"/>
        <v>#VALUE!</v>
      </c>
      <c r="G3" s="6" t="e">
        <f aca="false"/>
        <v>#VALUE!</v>
      </c>
      <c r="H3" s="6" t="e">
        <f aca="false"/>
        <v>#VALUE!</v>
      </c>
      <c r="I3" s="6" t="e">
        <f aca="false"/>
        <v>#VALUE!</v>
      </c>
      <c r="J3" s="6" t="e">
        <f aca="false"/>
        <v>#VALUE!</v>
      </c>
      <c r="K3" s="6" t="e">
        <f aca="false"/>
        <v>#VALUE!</v>
      </c>
      <c r="L3" s="6" t="e">
        <f aca="false"/>
        <v>#VALUE!</v>
      </c>
      <c r="M3" s="1"/>
      <c r="N3" s="7" t="s">
        <v>15</v>
      </c>
      <c r="O3" s="7" t="s">
        <v>16</v>
      </c>
      <c r="P3" s="1"/>
      <c r="Q3" s="6"/>
      <c r="R3" s="6"/>
      <c r="S3" s="1"/>
      <c r="T3" s="6"/>
    </row>
    <row r="4" customFormat="false" ht="20.1" hidden="false" customHeight="true" outlineLevel="0" collapsed="false">
      <c r="B4" s="8" t="s">
        <v>17</v>
      </c>
      <c r="C4" s="9" t="n">
        <v>347221.29633</v>
      </c>
      <c r="D4" s="9" t="n">
        <v>348067.33058</v>
      </c>
      <c r="E4" s="9" t="n">
        <v>356521.22768</v>
      </c>
      <c r="F4" s="9" t="n">
        <v>382544</v>
      </c>
      <c r="G4" s="9" t="n">
        <v>397889</v>
      </c>
      <c r="H4" s="9" t="n">
        <v>368842</v>
      </c>
      <c r="I4" s="9" t="n">
        <v>370209</v>
      </c>
      <c r="J4" s="9" t="n">
        <v>351341</v>
      </c>
      <c r="K4" s="9" t="n">
        <v>327092</v>
      </c>
      <c r="L4" s="9" t="n">
        <v>310537</v>
      </c>
      <c r="M4" s="10"/>
      <c r="N4" s="11" t="n">
        <v>-0.0506126716642412</v>
      </c>
      <c r="O4" s="11" t="n">
        <v>-0.158075815660906</v>
      </c>
      <c r="P4" s="10"/>
      <c r="Q4" s="9" t="n">
        <v>766731</v>
      </c>
      <c r="R4" s="9" t="n">
        <v>637629</v>
      </c>
      <c r="S4" s="10"/>
      <c r="T4" s="11" t="n">
        <v>-0.168379783783361</v>
      </c>
      <c r="U4" s="9"/>
    </row>
    <row r="5" customFormat="false" ht="20.1" hidden="false" customHeight="true" outlineLevel="0" collapsed="false">
      <c r="B5" s="8" t="s">
        <v>18</v>
      </c>
      <c r="C5" s="9" t="n">
        <v>169714</v>
      </c>
      <c r="D5" s="9" t="n">
        <v>167598</v>
      </c>
      <c r="E5" s="9" t="n">
        <v>155882</v>
      </c>
      <c r="F5" s="9" t="n">
        <v>149976</v>
      </c>
      <c r="G5" s="9" t="n">
        <v>152100</v>
      </c>
      <c r="H5" s="9" t="n">
        <v>151246</v>
      </c>
      <c r="I5" s="9" t="n">
        <v>151795</v>
      </c>
      <c r="J5" s="9" t="n">
        <v>143717</v>
      </c>
      <c r="K5" s="9" t="n">
        <v>163630</v>
      </c>
      <c r="L5" s="9" t="n">
        <v>165130</v>
      </c>
      <c r="M5" s="10"/>
      <c r="N5" s="11" t="n">
        <v>0.00916702316201179</v>
      </c>
      <c r="O5" s="11" t="n">
        <v>0.0917974690239742</v>
      </c>
      <c r="P5" s="10"/>
      <c r="Q5" s="9" t="n">
        <v>303346</v>
      </c>
      <c r="R5" s="9" t="n">
        <v>328760</v>
      </c>
      <c r="S5" s="10"/>
      <c r="T5" s="11" t="n">
        <v>0.0837789191220586</v>
      </c>
    </row>
    <row r="6" customFormat="false" ht="19.5" hidden="false" customHeight="true" outlineLevel="0" collapsed="false">
      <c r="B6" s="8" t="s">
        <v>19</v>
      </c>
      <c r="C6" s="9" t="n">
        <v>0</v>
      </c>
      <c r="D6" s="9" t="n">
        <v>5657</v>
      </c>
      <c r="E6" s="9" t="n">
        <v>31</v>
      </c>
      <c r="F6" s="9" t="n">
        <v>0</v>
      </c>
      <c r="G6" s="9" t="n">
        <v>0</v>
      </c>
      <c r="H6" s="9" t="n">
        <v>5489</v>
      </c>
      <c r="I6" s="9" t="n">
        <v>1004</v>
      </c>
      <c r="J6" s="9" t="n">
        <v>0</v>
      </c>
      <c r="K6" s="9" t="n">
        <v>0</v>
      </c>
      <c r="L6" s="9" t="n">
        <v>4225</v>
      </c>
      <c r="M6" s="10"/>
      <c r="N6" s="11" t="s">
        <v>20</v>
      </c>
      <c r="O6" s="11" t="n">
        <v>-0.230278739296775</v>
      </c>
      <c r="P6" s="10"/>
      <c r="Q6" s="9" t="n">
        <v>5489</v>
      </c>
      <c r="R6" s="9" t="n">
        <v>4225</v>
      </c>
      <c r="S6" s="10"/>
      <c r="T6" s="11" t="n">
        <v>-0.230278739296775</v>
      </c>
    </row>
    <row r="7" customFormat="false" ht="20.1" hidden="false" customHeight="true" outlineLevel="0" collapsed="false">
      <c r="B7" s="8" t="s">
        <v>21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1844</v>
      </c>
      <c r="L7" s="9" t="n">
        <v>0</v>
      </c>
      <c r="M7" s="10"/>
      <c r="N7" s="11" t="n">
        <v>-1</v>
      </c>
      <c r="O7" s="11" t="s">
        <v>20</v>
      </c>
      <c r="P7" s="10"/>
      <c r="Q7" s="9" t="n">
        <v>0</v>
      </c>
      <c r="R7" s="9" t="n">
        <v>1844</v>
      </c>
      <c r="S7" s="10"/>
      <c r="T7" s="11" t="e">
        <f aca="false"/>
        <v>#DIV/0!</v>
      </c>
    </row>
    <row r="8" customFormat="false" ht="20.1" hidden="false" customHeight="true" outlineLevel="0" collapsed="false">
      <c r="B8" s="8" t="s">
        <v>22</v>
      </c>
      <c r="C8" s="9" t="n">
        <v>1244</v>
      </c>
      <c r="D8" s="9" t="n">
        <v>10090</v>
      </c>
      <c r="E8" s="9" t="n">
        <v>7600</v>
      </c>
      <c r="F8" s="9" t="n">
        <v>11208</v>
      </c>
      <c r="G8" s="9" t="n">
        <v>72929</v>
      </c>
      <c r="H8" s="9" t="n">
        <v>46139</v>
      </c>
      <c r="I8" s="9" t="n">
        <v>97844</v>
      </c>
      <c r="J8" s="9" t="n">
        <v>62539</v>
      </c>
      <c r="K8" s="9" t="n">
        <v>171964</v>
      </c>
      <c r="L8" s="9" t="n">
        <v>81334</v>
      </c>
      <c r="M8" s="10"/>
      <c r="N8" s="11" t="n">
        <v>-0.527028913028308</v>
      </c>
      <c r="O8" s="11" t="n">
        <v>0.762803701857431</v>
      </c>
      <c r="P8" s="10"/>
      <c r="Q8" s="9" t="n">
        <v>119068</v>
      </c>
      <c r="R8" s="9" t="n">
        <v>253298</v>
      </c>
      <c r="S8" s="10"/>
      <c r="T8" s="11" t="n">
        <v>1.12733899956327</v>
      </c>
    </row>
    <row r="9" s="12" customFormat="true" ht="20.1" hidden="false" customHeight="true" outlineLevel="0" collapsed="false">
      <c r="B9" s="8" t="s">
        <v>23</v>
      </c>
      <c r="C9" s="9" t="n">
        <v>85009</v>
      </c>
      <c r="D9" s="9" t="n">
        <v>45670</v>
      </c>
      <c r="E9" s="9" t="n">
        <v>92183</v>
      </c>
      <c r="F9" s="9" t="n">
        <v>80055</v>
      </c>
      <c r="G9" s="9" t="n">
        <v>117006</v>
      </c>
      <c r="H9" s="9" t="n">
        <v>101011</v>
      </c>
      <c r="I9" s="9" t="n">
        <v>61389</v>
      </c>
      <c r="J9" s="9" t="n">
        <v>92587</v>
      </c>
      <c r="K9" s="9" t="n">
        <v>120761</v>
      </c>
      <c r="L9" s="9" t="n">
        <v>117092</v>
      </c>
      <c r="M9" s="13"/>
      <c r="N9" s="11" t="n">
        <v>-0.0303823254196305</v>
      </c>
      <c r="O9" s="11" t="n">
        <v>0.1592004831157</v>
      </c>
      <c r="P9" s="13"/>
      <c r="Q9" s="9" t="n">
        <v>218017</v>
      </c>
      <c r="R9" s="9" t="n">
        <v>237853</v>
      </c>
      <c r="S9" s="13"/>
      <c r="T9" s="11" t="n">
        <v>0.0909837306265109</v>
      </c>
    </row>
    <row r="10" customFormat="false" ht="20.1" hidden="false" customHeight="true" outlineLevel="0" collapsed="false">
      <c r="B10" s="8" t="s">
        <v>24</v>
      </c>
      <c r="C10" s="9" t="n">
        <v>5236.70367</v>
      </c>
      <c r="D10" s="9" t="n">
        <v>-1308.33058</v>
      </c>
      <c r="E10" s="9" t="n">
        <v>-3905.22768</v>
      </c>
      <c r="F10" s="9" t="n">
        <v>10265</v>
      </c>
      <c r="G10" s="9" t="n">
        <v>-1228</v>
      </c>
      <c r="H10" s="9" t="n">
        <v>-3855</v>
      </c>
      <c r="I10" s="9" t="n">
        <v>-7858</v>
      </c>
      <c r="J10" s="9" t="n">
        <v>-5489</v>
      </c>
      <c r="K10" s="9" t="n">
        <v>9456</v>
      </c>
      <c r="L10" s="9" t="n">
        <v>319</v>
      </c>
      <c r="M10" s="10"/>
      <c r="N10" s="11" t="n">
        <v>-0.966264805414552</v>
      </c>
      <c r="O10" s="11" t="n">
        <v>-1.08274967574578</v>
      </c>
      <c r="P10" s="10"/>
      <c r="Q10" s="9" t="n">
        <v>-5083</v>
      </c>
      <c r="R10" s="9" t="n">
        <v>9775</v>
      </c>
      <c r="S10" s="10"/>
      <c r="T10" s="11" t="n">
        <v>-2.92307692307692</v>
      </c>
    </row>
    <row r="11" customFormat="false" ht="20.1" hidden="false" customHeight="true" outlineLevel="0" collapsed="false">
      <c r="B11" s="14" t="s">
        <v>25</v>
      </c>
      <c r="C11" s="15" t="n">
        <v>608425</v>
      </c>
      <c r="D11" s="15" t="n">
        <v>575774</v>
      </c>
      <c r="E11" s="15" t="n">
        <v>608312</v>
      </c>
      <c r="F11" s="15" t="n">
        <v>634048</v>
      </c>
      <c r="G11" s="15" t="n">
        <v>738696</v>
      </c>
      <c r="H11" s="15" t="n">
        <v>668872</v>
      </c>
      <c r="I11" s="15" t="n">
        <v>674383</v>
      </c>
      <c r="J11" s="15" t="n">
        <v>644695</v>
      </c>
      <c r="K11" s="15" t="n">
        <v>794747</v>
      </c>
      <c r="L11" s="15" t="n">
        <v>678637</v>
      </c>
      <c r="M11" s="10"/>
      <c r="N11" s="16" t="n">
        <v>-0.146096808166624</v>
      </c>
      <c r="O11" s="16" t="n">
        <v>0.0145992058271238</v>
      </c>
      <c r="P11" s="10"/>
      <c r="Q11" s="15" t="n">
        <v>1407568</v>
      </c>
      <c r="R11" s="15" t="n">
        <v>1473384</v>
      </c>
      <c r="S11" s="10"/>
      <c r="T11" s="16" t="n">
        <v>0.046758664590272</v>
      </c>
    </row>
    <row r="12" customFormat="false" ht="20.1" hidden="false" customHeight="true" outlineLevel="0" collapsed="false">
      <c r="B12" s="8" t="s">
        <v>26</v>
      </c>
      <c r="C12" s="9" t="n">
        <v>-332102</v>
      </c>
      <c r="D12" s="9" t="n">
        <v>-353457</v>
      </c>
      <c r="E12" s="9" t="n">
        <v>-343812</v>
      </c>
      <c r="F12" s="9" t="n">
        <v>-342635</v>
      </c>
      <c r="G12" s="9" t="n">
        <v>-398582</v>
      </c>
      <c r="H12" s="9" t="n">
        <v>-345288</v>
      </c>
      <c r="I12" s="9" t="n">
        <v>-321246</v>
      </c>
      <c r="J12" s="9" t="n">
        <v>-299835</v>
      </c>
      <c r="K12" s="9" t="n">
        <v>-331297</v>
      </c>
      <c r="L12" s="9" t="n">
        <v>-317596</v>
      </c>
      <c r="M12" s="10"/>
      <c r="N12" s="11" t="n">
        <v>-0.0413556416146237</v>
      </c>
      <c r="O12" s="11" t="n">
        <v>-0.0801997173374111</v>
      </c>
      <c r="P12" s="10"/>
      <c r="Q12" s="9" t="n">
        <v>-743870</v>
      </c>
      <c r="R12" s="9" t="n">
        <v>-648893</v>
      </c>
      <c r="S12" s="10"/>
      <c r="T12" s="11" t="n">
        <v>-0.127679567666393</v>
      </c>
    </row>
    <row r="13" customFormat="false" ht="20.1" hidden="false" customHeight="true" outlineLevel="0" collapsed="false">
      <c r="B13" s="8" t="s">
        <v>27</v>
      </c>
      <c r="C13" s="9" t="n">
        <v>-14428</v>
      </c>
      <c r="D13" s="9" t="n">
        <v>-14774</v>
      </c>
      <c r="E13" s="9" t="n">
        <v>-15257</v>
      </c>
      <c r="F13" s="9" t="n">
        <v>-15557</v>
      </c>
      <c r="G13" s="9" t="n">
        <v>-16423</v>
      </c>
      <c r="H13" s="9" t="n">
        <v>-17890</v>
      </c>
      <c r="I13" s="9" t="n">
        <v>-15579</v>
      </c>
      <c r="J13" s="9" t="n">
        <v>-14791</v>
      </c>
      <c r="K13" s="9" t="n">
        <v>-13406</v>
      </c>
      <c r="L13" s="9" t="n">
        <v>-13389</v>
      </c>
      <c r="M13" s="10"/>
      <c r="N13" s="11" t="n">
        <v>-0.00126808891541097</v>
      </c>
      <c r="O13" s="11" t="n">
        <v>-0.251593068753494</v>
      </c>
      <c r="P13" s="10"/>
      <c r="Q13" s="9" t="n">
        <v>-34313</v>
      </c>
      <c r="R13" s="9" t="n">
        <v>-26795</v>
      </c>
      <c r="S13" s="10"/>
      <c r="T13" s="11" t="n">
        <v>-0.219100632413371</v>
      </c>
    </row>
    <row r="14" s="4" customFormat="true" ht="20.1" hidden="false" customHeight="true" outlineLevel="0" collapsed="false">
      <c r="B14" s="17" t="s">
        <v>28</v>
      </c>
      <c r="C14" s="18" t="n">
        <v>-346530</v>
      </c>
      <c r="D14" s="18" t="n">
        <v>-368231</v>
      </c>
      <c r="E14" s="18" t="n">
        <v>-359069</v>
      </c>
      <c r="F14" s="18" t="n">
        <v>-358192</v>
      </c>
      <c r="G14" s="18" t="n">
        <v>-415005</v>
      </c>
      <c r="H14" s="18" t="n">
        <v>-363178</v>
      </c>
      <c r="I14" s="18" t="n">
        <v>-336825</v>
      </c>
      <c r="J14" s="18" t="n">
        <v>-314626</v>
      </c>
      <c r="K14" s="18" t="n">
        <v>-344703</v>
      </c>
      <c r="L14" s="18" t="n">
        <v>-330985</v>
      </c>
      <c r="M14" s="19"/>
      <c r="N14" s="20" t="n">
        <v>-0.0397965785038135</v>
      </c>
      <c r="O14" s="20" t="n">
        <v>-0.088642483850894</v>
      </c>
      <c r="P14" s="19"/>
      <c r="Q14" s="18" t="n">
        <v>-778183</v>
      </c>
      <c r="R14" s="18" t="n">
        <v>-675688</v>
      </c>
      <c r="S14" s="19"/>
      <c r="T14" s="20" t="n">
        <v>-0.131710664458103</v>
      </c>
    </row>
    <row r="15" s="4" customFormat="true" ht="20.1" hidden="false" customHeight="true" outlineLevel="0" collapsed="false">
      <c r="B15" s="17" t="s">
        <v>29</v>
      </c>
      <c r="C15" s="18" t="n">
        <v>261895</v>
      </c>
      <c r="D15" s="18" t="n">
        <v>207543</v>
      </c>
      <c r="E15" s="18" t="n">
        <v>249243</v>
      </c>
      <c r="F15" s="18" t="n">
        <v>275856</v>
      </c>
      <c r="G15" s="18" t="n">
        <v>323691</v>
      </c>
      <c r="H15" s="18" t="n">
        <v>305694</v>
      </c>
      <c r="I15" s="18" t="n">
        <v>337558</v>
      </c>
      <c r="J15" s="18" t="n">
        <v>330069</v>
      </c>
      <c r="K15" s="18" t="n">
        <v>450044</v>
      </c>
      <c r="L15" s="18" t="n">
        <v>347652</v>
      </c>
      <c r="M15" s="19"/>
      <c r="N15" s="20" t="n">
        <v>-0.227515531814667</v>
      </c>
      <c r="O15" s="20" t="n">
        <v>0.137254901960784</v>
      </c>
      <c r="P15" s="19"/>
      <c r="Q15" s="18" t="n">
        <v>629385</v>
      </c>
      <c r="R15" s="18" t="n">
        <v>797696</v>
      </c>
      <c r="S15" s="19"/>
      <c r="T15" s="20" t="n">
        <v>0.267421371656458</v>
      </c>
    </row>
    <row r="16" customFormat="false" ht="20.1" hidden="false" customHeight="true" outlineLevel="0" collapsed="false">
      <c r="B16" s="8" t="s">
        <v>30</v>
      </c>
      <c r="C16" s="9" t="n">
        <v>2211</v>
      </c>
      <c r="D16" s="9" t="n">
        <v>65</v>
      </c>
      <c r="E16" s="9" t="n">
        <v>-153</v>
      </c>
      <c r="F16" s="9" t="n">
        <v>-50</v>
      </c>
      <c r="G16" s="9" t="n">
        <v>49</v>
      </c>
      <c r="H16" s="9" t="n">
        <v>19</v>
      </c>
      <c r="I16" s="9" t="n">
        <v>6</v>
      </c>
      <c r="J16" s="9" t="n">
        <v>10</v>
      </c>
      <c r="K16" s="9" t="n">
        <v>68</v>
      </c>
      <c r="L16" s="9" t="n">
        <v>94</v>
      </c>
      <c r="M16" s="10"/>
      <c r="N16" s="11" t="n">
        <v>0.382352941176471</v>
      </c>
      <c r="O16" s="11" t="n">
        <v>3.94736842105263</v>
      </c>
      <c r="P16" s="10"/>
      <c r="Q16" s="9" t="n">
        <v>68</v>
      </c>
      <c r="R16" s="9" t="n">
        <v>162</v>
      </c>
      <c r="S16" s="10"/>
      <c r="T16" s="11" t="n">
        <v>1.38235294117647</v>
      </c>
    </row>
    <row r="17" customFormat="false" ht="20.1" hidden="false" customHeight="true" outlineLevel="0" collapsed="false">
      <c r="B17" s="8" t="s">
        <v>31</v>
      </c>
      <c r="C17" s="9" t="n">
        <v>-41947</v>
      </c>
      <c r="D17" s="9" t="n">
        <v>-15366</v>
      </c>
      <c r="E17" s="9" t="n">
        <v>-16482</v>
      </c>
      <c r="F17" s="9" t="n">
        <v>-3014</v>
      </c>
      <c r="G17" s="9" t="n">
        <v>-14772</v>
      </c>
      <c r="H17" s="9" t="n">
        <v>-20028</v>
      </c>
      <c r="I17" s="9" t="n">
        <v>-22286</v>
      </c>
      <c r="J17" s="9" t="n">
        <v>-1015</v>
      </c>
      <c r="K17" s="9" t="n">
        <v>-10470</v>
      </c>
      <c r="L17" s="9" t="n">
        <v>29198</v>
      </c>
      <c r="M17" s="10"/>
      <c r="N17" s="11" t="n">
        <v>-3.78872970391595</v>
      </c>
      <c r="O17" s="11" t="n">
        <v>-2.45785899740364</v>
      </c>
      <c r="P17" s="10"/>
      <c r="Q17" s="9" t="n">
        <v>-34800</v>
      </c>
      <c r="R17" s="9" t="n">
        <v>18728</v>
      </c>
      <c r="S17" s="10"/>
      <c r="T17" s="11" t="n">
        <v>-1.53816091954023</v>
      </c>
    </row>
    <row r="18" customFormat="false" ht="28.5" hidden="false" customHeight="false" outlineLevel="0" collapsed="false">
      <c r="B18" s="21" t="s">
        <v>32</v>
      </c>
      <c r="C18" s="9" t="n">
        <v>208</v>
      </c>
      <c r="D18" s="9" t="n">
        <v>108</v>
      </c>
      <c r="E18" s="9" t="n">
        <v>197</v>
      </c>
      <c r="F18" s="9" t="n">
        <v>1164</v>
      </c>
      <c r="G18" s="9" t="n">
        <v>240</v>
      </c>
      <c r="H18" s="9" t="n">
        <v>25</v>
      </c>
      <c r="I18" s="9" t="n">
        <v>226</v>
      </c>
      <c r="J18" s="9" t="n">
        <v>49</v>
      </c>
      <c r="K18" s="9" t="n">
        <v>-127</v>
      </c>
      <c r="L18" s="9" t="n">
        <v>-1239</v>
      </c>
      <c r="M18" s="10"/>
      <c r="N18" s="11" t="n">
        <v>8.75590551181102</v>
      </c>
      <c r="O18" s="11" t="n">
        <v>-50.56</v>
      </c>
      <c r="P18" s="10"/>
      <c r="Q18" s="9" t="n">
        <v>265</v>
      </c>
      <c r="R18" s="9" t="n">
        <v>-1366</v>
      </c>
      <c r="S18" s="10"/>
      <c r="T18" s="11" t="n">
        <v>-6.15471698113208</v>
      </c>
    </row>
    <row r="19" s="4" customFormat="true" ht="20.1" hidden="false" customHeight="true" outlineLevel="0" collapsed="false">
      <c r="B19" s="14" t="s">
        <v>33</v>
      </c>
      <c r="C19" s="15" t="n">
        <v>222367</v>
      </c>
      <c r="D19" s="15" t="n">
        <v>192350</v>
      </c>
      <c r="E19" s="15" t="n">
        <v>232805</v>
      </c>
      <c r="F19" s="15" t="n">
        <v>273956</v>
      </c>
      <c r="G19" s="15" t="n">
        <v>309208</v>
      </c>
      <c r="H19" s="15" t="n">
        <v>285710</v>
      </c>
      <c r="I19" s="15" t="n">
        <v>315504</v>
      </c>
      <c r="J19" s="15" t="n">
        <v>329113</v>
      </c>
      <c r="K19" s="15" t="n">
        <v>439515</v>
      </c>
      <c r="L19" s="15" t="n">
        <v>375705</v>
      </c>
      <c r="M19" s="19"/>
      <c r="N19" s="16" t="n">
        <v>-0.145182758267636</v>
      </c>
      <c r="O19" s="16" t="n">
        <v>0.314987224808372</v>
      </c>
      <c r="P19" s="19"/>
      <c r="Q19" s="15" t="n">
        <v>594918</v>
      </c>
      <c r="R19" s="15" t="n">
        <v>815220</v>
      </c>
      <c r="S19" s="19"/>
      <c r="T19" s="16" t="n">
        <v>0.370306496021301</v>
      </c>
    </row>
    <row r="20" customFormat="false" ht="20.1" hidden="false" customHeight="true" outlineLevel="0" collapsed="false">
      <c r="B20" s="22" t="s">
        <v>34</v>
      </c>
      <c r="C20" s="23" t="n">
        <v>-41184</v>
      </c>
      <c r="D20" s="23" t="n">
        <v>-40913</v>
      </c>
      <c r="E20" s="23" t="n">
        <v>-50092</v>
      </c>
      <c r="F20" s="23" t="n">
        <v>-52876</v>
      </c>
      <c r="G20" s="23" t="n">
        <v>-65637</v>
      </c>
      <c r="H20" s="23" t="n">
        <v>-54960</v>
      </c>
      <c r="I20" s="23" t="n">
        <v>-64261</v>
      </c>
      <c r="J20" s="23" t="n">
        <v>-84545</v>
      </c>
      <c r="K20" s="23" t="n">
        <v>-84088</v>
      </c>
      <c r="L20" s="23" t="n">
        <v>-75358</v>
      </c>
      <c r="M20" s="10"/>
      <c r="N20" s="24" t="n">
        <v>-0.103819807820379</v>
      </c>
      <c r="O20" s="24" t="n">
        <v>0.371142649199418</v>
      </c>
      <c r="P20" s="10"/>
      <c r="Q20" s="23" t="n">
        <v>-120597</v>
      </c>
      <c r="R20" s="23" t="n">
        <v>-159446</v>
      </c>
      <c r="S20" s="10"/>
      <c r="T20" s="24" t="n">
        <v>0.322139025017206</v>
      </c>
    </row>
    <row r="21" s="25" customFormat="true" ht="20.1" hidden="false" customHeight="true" outlineLevel="0" collapsed="false">
      <c r="B21" s="26" t="s">
        <v>35</v>
      </c>
      <c r="C21" s="27" t="n">
        <v>181183</v>
      </c>
      <c r="D21" s="27" t="n">
        <v>151437</v>
      </c>
      <c r="E21" s="27" t="n">
        <v>182713</v>
      </c>
      <c r="F21" s="27" t="n">
        <v>221080</v>
      </c>
      <c r="G21" s="27" t="n">
        <v>243571</v>
      </c>
      <c r="H21" s="27" t="n">
        <v>230750</v>
      </c>
      <c r="I21" s="27" t="n">
        <v>251243</v>
      </c>
      <c r="J21" s="27" t="n">
        <v>244568</v>
      </c>
      <c r="K21" s="27" t="n">
        <v>355427</v>
      </c>
      <c r="L21" s="27" t="n">
        <v>300347</v>
      </c>
      <c r="M21" s="28"/>
      <c r="N21" s="29" t="n">
        <v>-0.154968530809421</v>
      </c>
      <c r="O21" s="29" t="n">
        <v>0.301612134344529</v>
      </c>
      <c r="P21" s="28"/>
      <c r="Q21" s="27" t="n">
        <v>474321</v>
      </c>
      <c r="R21" s="27" t="n">
        <v>655774</v>
      </c>
      <c r="S21" s="28"/>
      <c r="T21" s="29" t="n">
        <v>0.382553165472328</v>
      </c>
    </row>
    <row r="22" customFormat="false" ht="18.75" hidden="false" customHeight="true" outlineLevel="0" collapsed="false"/>
    <row r="23" customFormat="false" ht="12.75" hidden="false" customHeight="false" outlineLevel="0" collapsed="false">
      <c r="B23" s="30"/>
    </row>
    <row r="24" customFormat="false" ht="12.75" hidden="false" customHeight="false" outlineLevel="0" collapsed="false">
      <c r="C24" s="31"/>
      <c r="D24" s="31"/>
      <c r="E24" s="31"/>
      <c r="F24" s="31"/>
      <c r="G24" s="31"/>
      <c r="H24" s="31"/>
      <c r="I24" s="31"/>
      <c r="J24" s="31"/>
      <c r="K24" s="31"/>
      <c r="L24" s="31"/>
    </row>
    <row r="25" customFormat="false" ht="12.75" hidden="false" customHeight="false" outlineLevel="0" collapsed="false">
      <c r="C25" s="31"/>
      <c r="D25" s="31"/>
      <c r="E25" s="31"/>
      <c r="F25" s="31"/>
      <c r="G25" s="31"/>
      <c r="H25" s="31"/>
      <c r="I25" s="31"/>
      <c r="J25" s="31"/>
      <c r="K25" s="31"/>
      <c r="L25" s="31"/>
    </row>
    <row r="26" customFormat="false" ht="12.75" hidden="false" customHeight="false" outlineLevel="0" collapsed="false">
      <c r="C26" s="31"/>
      <c r="D26" s="31"/>
      <c r="E26" s="31"/>
      <c r="F26" s="31"/>
      <c r="G26" s="31"/>
      <c r="H26" s="31"/>
      <c r="I26" s="31"/>
      <c r="J26" s="31"/>
      <c r="K26" s="31"/>
      <c r="L26" s="31"/>
    </row>
    <row r="27" customFormat="false" ht="12.75" hidden="false" customHeight="false" outlineLevel="0" collapsed="false">
      <c r="C27" s="31"/>
      <c r="D27" s="31"/>
      <c r="E27" s="31"/>
      <c r="F27" s="31"/>
      <c r="G27" s="31"/>
      <c r="H27" s="31"/>
      <c r="I27" s="31"/>
      <c r="J27" s="31"/>
      <c r="K27" s="31"/>
      <c r="L27" s="31"/>
    </row>
  </sheetData>
  <mergeCells count="15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N2:O2"/>
    <mergeCell ref="Q2:Q3"/>
    <mergeCell ref="R2:R3"/>
    <mergeCell ref="T2: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Q30" activeCellId="0" sqref="Q3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1" width="59.85"/>
    <col collapsed="false" customWidth="true" hidden="false" outlineLevel="0" max="12" min="3" style="1" width="11.85"/>
    <col collapsed="false" customWidth="true" hidden="false" outlineLevel="0" max="13" min="13" style="1" width="2.28"/>
    <col collapsed="false" customWidth="false" hidden="false" outlineLevel="0" max="14" min="14" style="1" width="9.14"/>
    <col collapsed="false" customWidth="true" hidden="false" outlineLevel="0" max="15" min="15" style="1" width="10.28"/>
    <col collapsed="false" customWidth="true" hidden="false" outlineLevel="0" max="16" min="16" style="1" width="2.28"/>
    <col collapsed="false" customWidth="true" hidden="false" outlineLevel="0" max="18" min="17" style="1" width="11.85"/>
    <col collapsed="false" customWidth="true" hidden="false" outlineLevel="0" max="19" min="19" style="1" width="2.28"/>
    <col collapsed="false" customWidth="true" hidden="false" outlineLevel="0" max="20" min="20" style="1" width="11.28"/>
    <col collapsed="false" customWidth="false" hidden="false" outlineLevel="0" max="257" min="21" style="1" width="9.14"/>
  </cols>
  <sheetData>
    <row r="1" s="10" customFormat="true" ht="19.5" hidden="false" customHeight="true" outlineLevel="0" collapsed="false">
      <c r="B1" s="32" t="s">
        <v>36</v>
      </c>
      <c r="M1" s="2"/>
      <c r="N1" s="2"/>
      <c r="O1" s="2"/>
      <c r="P1" s="2"/>
      <c r="Q1" s="2"/>
      <c r="R1" s="2"/>
      <c r="S1" s="2"/>
      <c r="T1" s="2"/>
    </row>
    <row r="2" s="4" customFormat="true" ht="17.25" hidden="false" customHeight="true" outlineLevel="0" collapsed="false">
      <c r="B2" s="33" t="s">
        <v>1</v>
      </c>
      <c r="C2" s="6" t="s">
        <v>2</v>
      </c>
      <c r="D2" s="6" t="s">
        <v>3</v>
      </c>
      <c r="E2" s="34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N2" s="7" t="s">
        <v>12</v>
      </c>
      <c r="O2" s="7"/>
      <c r="Q2" s="6" t="s">
        <v>13</v>
      </c>
      <c r="R2" s="6" t="s">
        <v>14</v>
      </c>
      <c r="T2" s="6" t="s">
        <v>12</v>
      </c>
    </row>
    <row r="3" s="4" customFormat="true" ht="17.25" hidden="false" customHeight="true" outlineLevel="0" collapsed="false">
      <c r="B3" s="33"/>
      <c r="C3" s="6" t="e">
        <f aca="false"/>
        <v>#VALUE!</v>
      </c>
      <c r="D3" s="6" t="e">
        <f aca="false"/>
        <v>#VALUE!</v>
      </c>
      <c r="E3" s="34"/>
      <c r="F3" s="6"/>
      <c r="G3" s="6"/>
      <c r="H3" s="6"/>
      <c r="I3" s="6"/>
      <c r="J3" s="6"/>
      <c r="K3" s="6"/>
      <c r="L3" s="6"/>
      <c r="M3" s="1"/>
      <c r="N3" s="7" t="s">
        <v>15</v>
      </c>
      <c r="O3" s="7" t="s">
        <v>16</v>
      </c>
      <c r="P3" s="1"/>
      <c r="Q3" s="6"/>
      <c r="R3" s="6"/>
      <c r="S3" s="1"/>
      <c r="T3" s="6"/>
    </row>
    <row r="4" s="1" customFormat="true" ht="20.1" hidden="false" customHeight="true" outlineLevel="0" collapsed="false">
      <c r="B4" s="8" t="s">
        <v>17</v>
      </c>
      <c r="C4" s="9" t="n">
        <v>160251.29633</v>
      </c>
      <c r="D4" s="9" t="n">
        <v>161117.33058</v>
      </c>
      <c r="E4" s="9" t="n">
        <v>162293.22768</v>
      </c>
      <c r="F4" s="9" t="n">
        <v>186435</v>
      </c>
      <c r="G4" s="9" t="n">
        <v>202484</v>
      </c>
      <c r="H4" s="9" t="n">
        <v>173866</v>
      </c>
      <c r="I4" s="9" t="n">
        <v>175147</v>
      </c>
      <c r="J4" s="9" t="n">
        <v>163625</v>
      </c>
      <c r="K4" s="9" t="n">
        <v>151647</v>
      </c>
      <c r="L4" s="9" t="n">
        <v>146560</v>
      </c>
      <c r="M4" s="10"/>
      <c r="N4" s="11" t="n">
        <v>-0.0335513821481325</v>
      </c>
      <c r="O4" s="11" t="n">
        <v>-0.157051982561283</v>
      </c>
      <c r="P4" s="10"/>
      <c r="Q4" s="9" t="n">
        <v>376350</v>
      </c>
      <c r="R4" s="9" t="n">
        <v>298207</v>
      </c>
      <c r="S4" s="10"/>
      <c r="T4" s="11" t="n">
        <v>-0.207631194366946</v>
      </c>
    </row>
    <row r="5" s="1" customFormat="true" ht="20.1" hidden="false" customHeight="true" outlineLevel="0" collapsed="false">
      <c r="B5" s="8" t="s">
        <v>18</v>
      </c>
      <c r="C5" s="9" t="n">
        <v>87086</v>
      </c>
      <c r="D5" s="9" t="n">
        <v>79934</v>
      </c>
      <c r="E5" s="9" t="n">
        <v>72109</v>
      </c>
      <c r="F5" s="9" t="n">
        <v>68283</v>
      </c>
      <c r="G5" s="9" t="n">
        <v>66058</v>
      </c>
      <c r="H5" s="9" t="n">
        <v>65043</v>
      </c>
      <c r="I5" s="9" t="n">
        <v>58846</v>
      </c>
      <c r="J5" s="9" t="n">
        <v>60954</v>
      </c>
      <c r="K5" s="9" t="n">
        <v>82629</v>
      </c>
      <c r="L5" s="9" t="n">
        <v>75411</v>
      </c>
      <c r="M5" s="10"/>
      <c r="N5" s="11" t="n">
        <v>-0.0873543187016664</v>
      </c>
      <c r="O5" s="11" t="n">
        <v>0.159402241594022</v>
      </c>
      <c r="P5" s="10"/>
      <c r="Q5" s="9" t="n">
        <v>131101</v>
      </c>
      <c r="R5" s="9" t="n">
        <v>158040</v>
      </c>
      <c r="S5" s="10"/>
      <c r="T5" s="11" t="n">
        <v>0.205482795707127</v>
      </c>
    </row>
    <row r="6" s="1" customFormat="true" ht="20.1" hidden="false" customHeight="true" outlineLevel="0" collapsed="false">
      <c r="B6" s="8" t="s">
        <v>19</v>
      </c>
      <c r="C6" s="9" t="n">
        <v>0</v>
      </c>
      <c r="D6" s="9" t="n">
        <v>1283</v>
      </c>
      <c r="E6" s="9" t="n">
        <v>31</v>
      </c>
      <c r="F6" s="9" t="n">
        <v>0</v>
      </c>
      <c r="G6" s="9" t="n">
        <v>0</v>
      </c>
      <c r="H6" s="9" t="n">
        <v>1775</v>
      </c>
      <c r="I6" s="9" t="n">
        <v>1004</v>
      </c>
      <c r="J6" s="9" t="n">
        <v>0</v>
      </c>
      <c r="K6" s="9" t="n">
        <v>0</v>
      </c>
      <c r="L6" s="9" t="n">
        <v>1294</v>
      </c>
      <c r="M6" s="10"/>
      <c r="N6" s="11" t="s">
        <v>20</v>
      </c>
      <c r="O6" s="11" t="n">
        <v>-0.270985915492958</v>
      </c>
      <c r="P6" s="10"/>
      <c r="Q6" s="9" t="n">
        <v>1775</v>
      </c>
      <c r="R6" s="9" t="n">
        <v>1294</v>
      </c>
      <c r="S6" s="10"/>
      <c r="T6" s="11" t="n">
        <v>-0.270985915492958</v>
      </c>
    </row>
    <row r="7" s="1" customFormat="true" ht="20.1" hidden="false" customHeight="true" outlineLevel="0" collapsed="false">
      <c r="B7" s="8" t="s">
        <v>21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1844</v>
      </c>
      <c r="L7" s="9" t="n">
        <v>0</v>
      </c>
      <c r="M7" s="10"/>
      <c r="N7" s="11" t="n">
        <v>-1</v>
      </c>
      <c r="O7" s="11" t="s">
        <v>20</v>
      </c>
      <c r="P7" s="10"/>
      <c r="Q7" s="9" t="n">
        <v>0</v>
      </c>
      <c r="R7" s="9" t="n">
        <v>1844</v>
      </c>
      <c r="S7" s="10"/>
      <c r="T7" s="11" t="s">
        <v>37</v>
      </c>
    </row>
    <row r="8" s="1" customFormat="true" ht="20.1" hidden="false" customHeight="true" outlineLevel="0" collapsed="false">
      <c r="B8" s="8" t="s">
        <v>22</v>
      </c>
      <c r="C8" s="9" t="n">
        <v>1244</v>
      </c>
      <c r="D8" s="9" t="n">
        <v>10090</v>
      </c>
      <c r="E8" s="9" t="n">
        <v>7600</v>
      </c>
      <c r="F8" s="9" t="n">
        <v>11208</v>
      </c>
      <c r="G8" s="9" t="n">
        <v>72929</v>
      </c>
      <c r="H8" s="9" t="n">
        <v>46139</v>
      </c>
      <c r="I8" s="9" t="n">
        <v>97844</v>
      </c>
      <c r="J8" s="9" t="n">
        <v>62539</v>
      </c>
      <c r="K8" s="9" t="n">
        <v>171964</v>
      </c>
      <c r="L8" s="9" t="n">
        <v>81334</v>
      </c>
      <c r="M8" s="10"/>
      <c r="N8" s="11" t="n">
        <v>-0.527028913028308</v>
      </c>
      <c r="O8" s="11" t="n">
        <v>0.762803701857431</v>
      </c>
      <c r="P8" s="10"/>
      <c r="Q8" s="9" t="n">
        <v>119068</v>
      </c>
      <c r="R8" s="9" t="n">
        <v>253298</v>
      </c>
      <c r="S8" s="10"/>
      <c r="T8" s="11" t="n">
        <v>1.12733899956327</v>
      </c>
    </row>
    <row r="9" s="12" customFormat="true" ht="20.1" hidden="false" customHeight="true" outlineLevel="0" collapsed="false">
      <c r="B9" s="8" t="s">
        <v>23</v>
      </c>
      <c r="C9" s="9" t="n">
        <v>78482</v>
      </c>
      <c r="D9" s="9" t="n">
        <v>38766</v>
      </c>
      <c r="E9" s="9" t="n">
        <v>83146</v>
      </c>
      <c r="F9" s="9" t="n">
        <v>71540</v>
      </c>
      <c r="G9" s="9" t="n">
        <v>107972</v>
      </c>
      <c r="H9" s="9" t="n">
        <v>91483</v>
      </c>
      <c r="I9" s="9" t="n">
        <v>52097</v>
      </c>
      <c r="J9" s="9" t="n">
        <v>84180</v>
      </c>
      <c r="K9" s="9" t="n">
        <v>112888</v>
      </c>
      <c r="L9" s="9" t="n">
        <v>108477</v>
      </c>
      <c r="M9" s="13"/>
      <c r="N9" s="11" t="n">
        <v>-0.0390741265679258</v>
      </c>
      <c r="O9" s="11" t="n">
        <v>0.185761288982653</v>
      </c>
      <c r="P9" s="13"/>
      <c r="Q9" s="9" t="n">
        <v>199455</v>
      </c>
      <c r="R9" s="9" t="n">
        <v>221365</v>
      </c>
      <c r="S9" s="13"/>
      <c r="T9" s="11" t="n">
        <v>0.109849339450001</v>
      </c>
    </row>
    <row r="10" s="1" customFormat="true" ht="20.1" hidden="false" customHeight="true" outlineLevel="0" collapsed="false">
      <c r="B10" s="8" t="s">
        <v>24</v>
      </c>
      <c r="C10" s="9" t="n">
        <v>11601.70367</v>
      </c>
      <c r="D10" s="9" t="n">
        <v>3092.66942</v>
      </c>
      <c r="E10" s="9" t="n">
        <v>3159.77232</v>
      </c>
      <c r="F10" s="9" t="n">
        <v>17267</v>
      </c>
      <c r="G10" s="9" t="n">
        <v>5042</v>
      </c>
      <c r="H10" s="9" t="n">
        <v>2182</v>
      </c>
      <c r="I10" s="9" t="n">
        <v>557</v>
      </c>
      <c r="J10" s="9" t="n">
        <v>825</v>
      </c>
      <c r="K10" s="9" t="n">
        <v>14835</v>
      </c>
      <c r="L10" s="9" t="n">
        <v>4914</v>
      </c>
      <c r="M10" s="10"/>
      <c r="N10" s="11" t="n">
        <v>-0.668756319514661</v>
      </c>
      <c r="O10" s="11" t="n">
        <v>1.25206232813932</v>
      </c>
      <c r="P10" s="10"/>
      <c r="Q10" s="9" t="n">
        <v>7224</v>
      </c>
      <c r="R10" s="9" t="n">
        <v>19749</v>
      </c>
      <c r="S10" s="10"/>
      <c r="T10" s="11" t="n">
        <v>1.73380398671096</v>
      </c>
    </row>
    <row r="11" s="1" customFormat="true" ht="20.1" hidden="false" customHeight="true" outlineLevel="0" collapsed="false">
      <c r="B11" s="14" t="s">
        <v>25</v>
      </c>
      <c r="C11" s="15" t="n">
        <v>338665</v>
      </c>
      <c r="D11" s="15" t="n">
        <v>294283</v>
      </c>
      <c r="E11" s="15" t="n">
        <v>328339</v>
      </c>
      <c r="F11" s="15" t="n">
        <v>354733</v>
      </c>
      <c r="G11" s="15" t="n">
        <v>454485</v>
      </c>
      <c r="H11" s="15" t="n">
        <v>380488</v>
      </c>
      <c r="I11" s="15" t="n">
        <v>385495</v>
      </c>
      <c r="J11" s="15" t="n">
        <v>372123</v>
      </c>
      <c r="K11" s="15" t="n">
        <v>535807</v>
      </c>
      <c r="L11" s="15" t="n">
        <v>417990</v>
      </c>
      <c r="M11" s="10"/>
      <c r="N11" s="16" t="n">
        <v>-0.21988846751075</v>
      </c>
      <c r="O11" s="16" t="n">
        <v>0.0985628981728728</v>
      </c>
      <c r="P11" s="10"/>
      <c r="Q11" s="15" t="n">
        <v>834973</v>
      </c>
      <c r="R11" s="15" t="n">
        <v>953797</v>
      </c>
      <c r="S11" s="10"/>
      <c r="T11" s="16" t="n">
        <v>0.14230999086198</v>
      </c>
    </row>
    <row r="12" s="1" customFormat="true" ht="20.1" hidden="false" customHeight="true" outlineLevel="0" collapsed="false">
      <c r="B12" s="8" t="s">
        <v>26</v>
      </c>
      <c r="C12" s="9" t="n">
        <v>-146285</v>
      </c>
      <c r="D12" s="9" t="n">
        <v>-147595</v>
      </c>
      <c r="E12" s="9" t="n">
        <v>-148597</v>
      </c>
      <c r="F12" s="9" t="n">
        <v>-153326</v>
      </c>
      <c r="G12" s="9" t="n">
        <v>-160861</v>
      </c>
      <c r="H12" s="9" t="n">
        <v>-162770</v>
      </c>
      <c r="I12" s="9" t="n">
        <v>-142401</v>
      </c>
      <c r="J12" s="9" t="n">
        <v>-161992</v>
      </c>
      <c r="K12" s="9" t="n">
        <v>-155966</v>
      </c>
      <c r="L12" s="9" t="n">
        <v>-135091</v>
      </c>
      <c r="M12" s="10"/>
      <c r="N12" s="11" t="n">
        <v>-0.133843273533975</v>
      </c>
      <c r="O12" s="11" t="n">
        <v>-0.170049763469927</v>
      </c>
      <c r="P12" s="10"/>
      <c r="Q12" s="9" t="n">
        <v>-323631</v>
      </c>
      <c r="R12" s="9" t="n">
        <v>-291057</v>
      </c>
      <c r="S12" s="10"/>
      <c r="T12" s="11" t="n">
        <v>-0.100651668103488</v>
      </c>
    </row>
    <row r="13" s="1" customFormat="true" ht="20.1" hidden="false" customHeight="true" outlineLevel="0" collapsed="false">
      <c r="B13" s="8" t="s">
        <v>27</v>
      </c>
      <c r="C13" s="9" t="n">
        <v>-6298</v>
      </c>
      <c r="D13" s="9" t="n">
        <v>-6657</v>
      </c>
      <c r="E13" s="9" t="n">
        <v>-7303</v>
      </c>
      <c r="F13" s="9" t="n">
        <v>-6882</v>
      </c>
      <c r="G13" s="9" t="n">
        <v>-8473</v>
      </c>
      <c r="H13" s="9" t="n">
        <v>-8293</v>
      </c>
      <c r="I13" s="9" t="n">
        <v>-6494</v>
      </c>
      <c r="J13" s="9" t="n">
        <v>-6846</v>
      </c>
      <c r="K13" s="9" t="n">
        <v>-6740</v>
      </c>
      <c r="L13" s="9" t="n">
        <v>-6414</v>
      </c>
      <c r="M13" s="10"/>
      <c r="N13" s="11" t="n">
        <v>-0.0483679525222552</v>
      </c>
      <c r="O13" s="11" t="n">
        <v>-0.226576630893525</v>
      </c>
      <c r="P13" s="10"/>
      <c r="Q13" s="9" t="n">
        <v>-16766</v>
      </c>
      <c r="R13" s="9" t="n">
        <v>-13154</v>
      </c>
      <c r="S13" s="10"/>
      <c r="T13" s="11" t="n">
        <v>-0.215436001431468</v>
      </c>
    </row>
    <row r="14" s="4" customFormat="true" ht="20.1" hidden="false" customHeight="true" outlineLevel="0" collapsed="false">
      <c r="B14" s="17" t="s">
        <v>28</v>
      </c>
      <c r="C14" s="18" t="n">
        <v>-152583</v>
      </c>
      <c r="D14" s="18" t="n">
        <v>-154252</v>
      </c>
      <c r="E14" s="18" t="n">
        <v>-155900</v>
      </c>
      <c r="F14" s="18" t="n">
        <v>-160208</v>
      </c>
      <c r="G14" s="18" t="n">
        <v>-169334</v>
      </c>
      <c r="H14" s="18" t="n">
        <v>-171063</v>
      </c>
      <c r="I14" s="18" t="n">
        <v>-148895</v>
      </c>
      <c r="J14" s="18" t="n">
        <v>-168838</v>
      </c>
      <c r="K14" s="18" t="n">
        <v>-162706</v>
      </c>
      <c r="L14" s="18" t="n">
        <v>-141505</v>
      </c>
      <c r="M14" s="19"/>
      <c r="N14" s="20" t="n">
        <v>-0.130302508819589</v>
      </c>
      <c r="O14" s="20" t="n">
        <v>-0.172790141643722</v>
      </c>
      <c r="P14" s="19"/>
      <c r="Q14" s="18" t="n">
        <v>-340397</v>
      </c>
      <c r="R14" s="18" t="n">
        <v>-304211</v>
      </c>
      <c r="S14" s="19"/>
      <c r="T14" s="20" t="n">
        <v>-0.106305284711675</v>
      </c>
    </row>
    <row r="15" s="4" customFormat="true" ht="20.1" hidden="false" customHeight="true" outlineLevel="0" collapsed="false">
      <c r="B15" s="17" t="s">
        <v>29</v>
      </c>
      <c r="C15" s="18" t="n">
        <v>186082</v>
      </c>
      <c r="D15" s="18" t="n">
        <v>140031</v>
      </c>
      <c r="E15" s="18" t="n">
        <v>172439</v>
      </c>
      <c r="F15" s="18" t="n">
        <v>194525</v>
      </c>
      <c r="G15" s="18" t="n">
        <v>285151</v>
      </c>
      <c r="H15" s="18" t="n">
        <v>209425</v>
      </c>
      <c r="I15" s="18" t="n">
        <v>236600</v>
      </c>
      <c r="J15" s="18" t="n">
        <v>203285</v>
      </c>
      <c r="K15" s="18" t="n">
        <v>373101</v>
      </c>
      <c r="L15" s="18" t="n">
        <v>276485</v>
      </c>
      <c r="M15" s="19"/>
      <c r="N15" s="20" t="n">
        <v>-0.258955995947489</v>
      </c>
      <c r="O15" s="20" t="n">
        <v>0.320210099080817</v>
      </c>
      <c r="P15" s="19"/>
      <c r="Q15" s="18" t="n">
        <v>494576</v>
      </c>
      <c r="R15" s="18" t="n">
        <v>649586</v>
      </c>
      <c r="S15" s="19"/>
      <c r="T15" s="20" t="n">
        <v>0.313422001876355</v>
      </c>
    </row>
    <row r="16" s="1" customFormat="true" ht="20.1" hidden="false" customHeight="true" outlineLevel="0" collapsed="false">
      <c r="B16" s="8" t="s">
        <v>30</v>
      </c>
      <c r="C16" s="9" t="n">
        <v>84</v>
      </c>
      <c r="D16" s="9" t="n">
        <v>31</v>
      </c>
      <c r="E16" s="9" t="n">
        <v>-22</v>
      </c>
      <c r="F16" s="9" t="n">
        <v>13</v>
      </c>
      <c r="G16" s="9" t="n">
        <v>33</v>
      </c>
      <c r="H16" s="9" t="n">
        <v>14</v>
      </c>
      <c r="I16" s="9" t="n">
        <v>2</v>
      </c>
      <c r="J16" s="9" t="n">
        <v>5</v>
      </c>
      <c r="K16" s="9" t="n">
        <v>0</v>
      </c>
      <c r="L16" s="9" t="n">
        <v>92</v>
      </c>
      <c r="M16" s="10"/>
      <c r="N16" s="11" t="s">
        <v>20</v>
      </c>
      <c r="O16" s="11" t="n">
        <v>5.57142857142857</v>
      </c>
      <c r="P16" s="10"/>
      <c r="Q16" s="9" t="n">
        <v>47</v>
      </c>
      <c r="R16" s="9" t="n">
        <v>92</v>
      </c>
      <c r="S16" s="10"/>
      <c r="T16" s="11" t="n">
        <v>0.957446808510638</v>
      </c>
    </row>
    <row r="17" s="1" customFormat="true" ht="20.1" hidden="false" customHeight="true" outlineLevel="0" collapsed="false">
      <c r="B17" s="8" t="s">
        <v>31</v>
      </c>
      <c r="C17" s="9" t="n">
        <v>-12334</v>
      </c>
      <c r="D17" s="9" t="n">
        <v>13517</v>
      </c>
      <c r="E17" s="9" t="n">
        <v>11637</v>
      </c>
      <c r="F17" s="9" t="n">
        <v>7291</v>
      </c>
      <c r="G17" s="9" t="n">
        <v>-1538</v>
      </c>
      <c r="H17" s="9" t="n">
        <v>-7032</v>
      </c>
      <c r="I17" s="9" t="n">
        <v>-15770</v>
      </c>
      <c r="J17" s="9" t="n">
        <v>-3771</v>
      </c>
      <c r="K17" s="9" t="n">
        <v>-14105</v>
      </c>
      <c r="L17" s="9" t="n">
        <v>-6751</v>
      </c>
      <c r="M17" s="10"/>
      <c r="N17" s="11" t="n">
        <v>-0.521375398794754</v>
      </c>
      <c r="O17" s="11" t="n">
        <v>-0.0399601820250285</v>
      </c>
      <c r="P17" s="10"/>
      <c r="Q17" s="9" t="n">
        <v>-8570</v>
      </c>
      <c r="R17" s="9" t="n">
        <v>-20856</v>
      </c>
      <c r="S17" s="10"/>
      <c r="T17" s="11" t="n">
        <v>1.43360560093349</v>
      </c>
    </row>
    <row r="18" s="1" customFormat="true" ht="28.5" hidden="false" customHeight="false" outlineLevel="0" collapsed="false">
      <c r="B18" s="21" t="s">
        <v>32</v>
      </c>
      <c r="C18" s="9" t="n">
        <v>208</v>
      </c>
      <c r="D18" s="9" t="n">
        <v>108</v>
      </c>
      <c r="E18" s="9" t="n">
        <v>197</v>
      </c>
      <c r="F18" s="9" t="n">
        <v>1164</v>
      </c>
      <c r="G18" s="9" t="n">
        <v>240</v>
      </c>
      <c r="H18" s="9" t="n">
        <v>25</v>
      </c>
      <c r="I18" s="9" t="n">
        <v>226</v>
      </c>
      <c r="J18" s="9" t="n">
        <v>49</v>
      </c>
      <c r="K18" s="9" t="n">
        <v>-127</v>
      </c>
      <c r="L18" s="9" t="n">
        <v>-1239</v>
      </c>
      <c r="M18" s="10"/>
      <c r="N18" s="11" t="n">
        <v>8.75590551181102</v>
      </c>
      <c r="O18" s="11" t="n">
        <v>-50.56</v>
      </c>
      <c r="P18" s="10"/>
      <c r="Q18" s="9" t="n">
        <v>265</v>
      </c>
      <c r="R18" s="9" t="n">
        <v>-1366</v>
      </c>
      <c r="S18" s="10"/>
      <c r="T18" s="11" t="n">
        <v>-6.15471698113208</v>
      </c>
    </row>
    <row r="19" s="4" customFormat="true" ht="20.1" hidden="false" customHeight="true" outlineLevel="0" collapsed="false">
      <c r="B19" s="14" t="s">
        <v>33</v>
      </c>
      <c r="C19" s="15" t="n">
        <v>174040</v>
      </c>
      <c r="D19" s="15" t="n">
        <v>153687</v>
      </c>
      <c r="E19" s="15" t="n">
        <v>184251</v>
      </c>
      <c r="F19" s="15" t="n">
        <v>202993</v>
      </c>
      <c r="G19" s="15" t="n">
        <v>283886</v>
      </c>
      <c r="H19" s="15" t="n">
        <v>202432</v>
      </c>
      <c r="I19" s="15" t="n">
        <v>221058</v>
      </c>
      <c r="J19" s="15" t="n">
        <v>199568</v>
      </c>
      <c r="K19" s="15" t="n">
        <v>358869</v>
      </c>
      <c r="L19" s="15" t="n">
        <v>268587</v>
      </c>
      <c r="M19" s="19"/>
      <c r="N19" s="16" t="n">
        <v>-0.251575779530192</v>
      </c>
      <c r="O19" s="16" t="n">
        <v>0.326801098640531</v>
      </c>
      <c r="P19" s="19"/>
      <c r="Q19" s="15" t="n">
        <v>486318</v>
      </c>
      <c r="R19" s="15" t="n">
        <v>627456</v>
      </c>
      <c r="S19" s="19"/>
      <c r="T19" s="16" t="n">
        <v>0.290219568266032</v>
      </c>
    </row>
    <row r="20" s="4" customFormat="true" ht="20.1" hidden="true" customHeight="true" outlineLevel="0" collapsed="false">
      <c r="B20" s="35" t="s">
        <v>38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10"/>
      <c r="N20" s="37"/>
      <c r="O20" s="37"/>
      <c r="P20" s="10"/>
      <c r="Q20" s="36"/>
      <c r="R20" s="36"/>
      <c r="S20" s="10"/>
      <c r="T20" s="37"/>
    </row>
    <row r="21" s="1" customFormat="true" ht="20.1" hidden="false" customHeight="true" outlineLevel="0" collapsed="false">
      <c r="B21" s="38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28"/>
      <c r="N21" s="40" t="s">
        <v>39</v>
      </c>
      <c r="O21" s="40"/>
      <c r="P21" s="28"/>
      <c r="Q21" s="39"/>
      <c r="R21" s="39"/>
      <c r="S21" s="28"/>
      <c r="T21" s="41" t="s">
        <v>39</v>
      </c>
    </row>
    <row r="22" s="42" customFormat="true" ht="20.1" hidden="false" customHeight="true" outlineLevel="0" collapsed="false">
      <c r="B22" s="43" t="s">
        <v>40</v>
      </c>
      <c r="C22" s="44" t="n">
        <v>0.450542571567773</v>
      </c>
      <c r="D22" s="44" t="n">
        <v>0.524162116058352</v>
      </c>
      <c r="E22" s="44" t="n">
        <v>0.474814140263569</v>
      </c>
      <c r="F22" s="44" t="n">
        <v>0.451629817355589</v>
      </c>
      <c r="G22" s="44" t="n">
        <v>0.372584353719045</v>
      </c>
      <c r="H22" s="44" t="n">
        <v>0.449588423287988</v>
      </c>
      <c r="I22" s="44" t="n">
        <v>0.38624366074787</v>
      </c>
      <c r="J22" s="44" t="n">
        <v>0.453715572539187</v>
      </c>
      <c r="K22" s="44" t="n">
        <v>0.303665312323281</v>
      </c>
      <c r="L22" s="44" t="n">
        <v>0.338536807100648</v>
      </c>
      <c r="M22" s="45"/>
      <c r="N22" s="46" t="n">
        <v>3.48720615201419</v>
      </c>
      <c r="O22" s="46" t="n">
        <v>-11.105161618734</v>
      </c>
      <c r="P22" s="45"/>
      <c r="Q22" s="47" t="n">
        <v>0.407674260125777</v>
      </c>
      <c r="R22" s="47" t="n">
        <v>0.318947323172541</v>
      </c>
      <c r="S22" s="48"/>
      <c r="T22" s="46" t="n">
        <v>-8.87272713503755</v>
      </c>
    </row>
    <row r="24" customFormat="false" ht="12.75" hidden="false" customHeight="false" outlineLevel="0" collapsed="false">
      <c r="C24" s="49"/>
      <c r="D24" s="49"/>
      <c r="E24" s="49"/>
      <c r="F24" s="49"/>
      <c r="G24" s="49"/>
      <c r="H24" s="49"/>
      <c r="I24" s="49"/>
      <c r="J24" s="49"/>
      <c r="K24" s="49"/>
      <c r="L24" s="49"/>
      <c r="N24" s="49"/>
      <c r="O24" s="49"/>
    </row>
    <row r="26" customFormat="false" ht="12.75" hidden="false" customHeight="false" outlineLevel="0" collapsed="false">
      <c r="C26" s="31"/>
      <c r="D26" s="31"/>
      <c r="E26" s="31"/>
      <c r="F26" s="31"/>
      <c r="G26" s="31"/>
      <c r="H26" s="31"/>
      <c r="I26" s="31"/>
      <c r="J26" s="31"/>
      <c r="K26" s="31"/>
      <c r="L26" s="31"/>
    </row>
    <row r="27" customFormat="false" ht="12.75" hidden="false" customHeight="false" outlineLevel="0" collapsed="false">
      <c r="C27" s="31"/>
      <c r="D27" s="31"/>
      <c r="E27" s="31"/>
      <c r="F27" s="31"/>
      <c r="G27" s="31"/>
      <c r="H27" s="31"/>
      <c r="I27" s="31"/>
      <c r="J27" s="31"/>
      <c r="K27" s="31"/>
      <c r="L27" s="31"/>
      <c r="O27" s="50"/>
    </row>
    <row r="28" customFormat="false" ht="12.75" hidden="false" customHeight="false" outlineLevel="0" collapsed="false">
      <c r="C28" s="31"/>
      <c r="D28" s="31"/>
      <c r="E28" s="31"/>
      <c r="F28" s="31"/>
      <c r="G28" s="31"/>
      <c r="H28" s="31"/>
      <c r="I28" s="31"/>
      <c r="J28" s="31"/>
      <c r="K28" s="31"/>
      <c r="L28" s="31"/>
    </row>
    <row r="29" customFormat="false" ht="12.75" hidden="false" customHeight="false" outlineLevel="0" collapsed="false">
      <c r="C29" s="31"/>
      <c r="D29" s="31"/>
      <c r="E29" s="31"/>
      <c r="F29" s="31"/>
      <c r="G29" s="31"/>
      <c r="H29" s="31"/>
      <c r="I29" s="31"/>
      <c r="J29" s="31"/>
      <c r="K29" s="31"/>
      <c r="L29" s="31"/>
    </row>
  </sheetData>
  <mergeCells count="16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N2:O2"/>
    <mergeCell ref="Q2:Q3"/>
    <mergeCell ref="R2:R3"/>
    <mergeCell ref="T2:T3"/>
    <mergeCell ref="N21:O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28" activeCellId="0" sqref="L2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59.85"/>
    <col collapsed="false" customWidth="true" hidden="false" outlineLevel="0" max="3" min="3" style="1" width="11.99"/>
    <col collapsed="false" customWidth="true" hidden="false" outlineLevel="0" max="12" min="4" style="1" width="10.85"/>
    <col collapsed="false" customWidth="true" hidden="false" outlineLevel="0" max="13" min="13" style="1" width="2.28"/>
    <col collapsed="false" customWidth="false" hidden="false" outlineLevel="0" max="15" min="14" style="1" width="9.14"/>
    <col collapsed="false" customWidth="true" hidden="false" outlineLevel="0" max="16" min="16" style="1" width="2.28"/>
    <col collapsed="false" customWidth="true" hidden="false" outlineLevel="0" max="18" min="17" style="1" width="11.85"/>
    <col collapsed="false" customWidth="true" hidden="false" outlineLevel="0" max="19" min="19" style="1" width="2.28"/>
    <col collapsed="false" customWidth="true" hidden="false" outlineLevel="0" max="20" min="20" style="1" width="10.28"/>
    <col collapsed="false" customWidth="false" hidden="false" outlineLevel="0" max="257" min="21" style="1" width="9.14"/>
  </cols>
  <sheetData>
    <row r="1" s="10" customFormat="true" ht="23.25" hidden="false" customHeight="true" outlineLevel="0" collapsed="false">
      <c r="B1" s="32" t="s">
        <v>41</v>
      </c>
      <c r="M1" s="2"/>
      <c r="N1" s="2"/>
      <c r="O1" s="2"/>
      <c r="P1" s="2"/>
      <c r="Q1" s="2"/>
      <c r="R1" s="2"/>
      <c r="S1" s="2"/>
      <c r="T1" s="2"/>
    </row>
    <row r="2" s="4" customFormat="true" ht="12.75" hidden="false" customHeight="true" outlineLevel="0" collapsed="false">
      <c r="B2" s="33" t="s">
        <v>1</v>
      </c>
      <c r="C2" s="6" t="s">
        <v>2</v>
      </c>
      <c r="D2" s="6" t="s">
        <v>3</v>
      </c>
      <c r="E2" s="34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N2" s="7" t="s">
        <v>12</v>
      </c>
      <c r="O2" s="7"/>
      <c r="Q2" s="6" t="s">
        <v>13</v>
      </c>
      <c r="R2" s="6" t="s">
        <v>14</v>
      </c>
      <c r="T2" s="6" t="s">
        <v>12</v>
      </c>
    </row>
    <row r="3" s="4" customFormat="true" ht="15" hidden="false" customHeight="true" outlineLevel="0" collapsed="false">
      <c r="B3" s="33"/>
      <c r="C3" s="6" t="e">
        <f aca="false"/>
        <v>#VALUE!</v>
      </c>
      <c r="D3" s="6" t="e">
        <f aca="false"/>
        <v>#VALUE!</v>
      </c>
      <c r="E3" s="34" t="e">
        <f aca="false"/>
        <v>#VALUE!</v>
      </c>
      <c r="F3" s="6" t="e">
        <f aca="false"/>
        <v>#VALUE!</v>
      </c>
      <c r="G3" s="6" t="e">
        <f aca="false"/>
        <v>#VALUE!</v>
      </c>
      <c r="H3" s="6" t="e">
        <f aca="false"/>
        <v>#VALUE!</v>
      </c>
      <c r="I3" s="6" t="e">
        <f aca="false"/>
        <v>#VALUE!</v>
      </c>
      <c r="J3" s="6" t="e">
        <f aca="false"/>
        <v>#VALUE!</v>
      </c>
      <c r="K3" s="6" t="e">
        <f aca="false"/>
        <v>#VALUE!</v>
      </c>
      <c r="L3" s="6" t="e">
        <f aca="false"/>
        <v>#VALUE!</v>
      </c>
      <c r="M3" s="1"/>
      <c r="N3" s="7" t="s">
        <v>15</v>
      </c>
      <c r="O3" s="7" t="s">
        <v>16</v>
      </c>
      <c r="P3" s="1"/>
      <c r="Q3" s="6"/>
      <c r="R3" s="6"/>
      <c r="S3" s="1"/>
      <c r="T3" s="6"/>
    </row>
    <row r="4" s="1" customFormat="true" ht="19.5" hidden="false" customHeight="true" outlineLevel="0" collapsed="false">
      <c r="B4" s="8" t="s">
        <v>17</v>
      </c>
      <c r="C4" s="51" t="n">
        <v>186970</v>
      </c>
      <c r="D4" s="51" t="n">
        <v>186950</v>
      </c>
      <c r="E4" s="51" t="n">
        <v>194228</v>
      </c>
      <c r="F4" s="51" t="n">
        <v>196109</v>
      </c>
      <c r="G4" s="51" t="n">
        <v>195405</v>
      </c>
      <c r="H4" s="51" t="n">
        <v>194976</v>
      </c>
      <c r="I4" s="51" t="n">
        <v>195062</v>
      </c>
      <c r="J4" s="51" t="n">
        <v>187716</v>
      </c>
      <c r="K4" s="51" t="n">
        <v>175445</v>
      </c>
      <c r="L4" s="51" t="n">
        <v>163977</v>
      </c>
      <c r="M4" s="10"/>
      <c r="N4" s="11" t="n">
        <v>-0.065359886915483</v>
      </c>
      <c r="O4" s="11" t="n">
        <v>-0.158988798621369</v>
      </c>
      <c r="P4" s="10"/>
      <c r="Q4" s="51" t="n">
        <v>390381</v>
      </c>
      <c r="R4" s="51" t="n">
        <v>339422</v>
      </c>
      <c r="S4" s="10"/>
      <c r="T4" s="11" t="n">
        <v>-0.13053913996839</v>
      </c>
    </row>
    <row r="5" s="1" customFormat="true" ht="20.1" hidden="false" customHeight="true" outlineLevel="0" collapsed="false">
      <c r="B5" s="8" t="s">
        <v>18</v>
      </c>
      <c r="C5" s="51" t="n">
        <v>82628</v>
      </c>
      <c r="D5" s="51" t="n">
        <v>87664</v>
      </c>
      <c r="E5" s="51" t="n">
        <v>83773</v>
      </c>
      <c r="F5" s="51" t="n">
        <v>81693</v>
      </c>
      <c r="G5" s="51" t="n">
        <v>86042</v>
      </c>
      <c r="H5" s="51" t="n">
        <v>86203</v>
      </c>
      <c r="I5" s="51" t="n">
        <v>92949</v>
      </c>
      <c r="J5" s="51" t="n">
        <v>82763</v>
      </c>
      <c r="K5" s="51" t="n">
        <v>81001</v>
      </c>
      <c r="L5" s="51" t="n">
        <v>89719</v>
      </c>
      <c r="M5" s="10"/>
      <c r="N5" s="11" t="n">
        <v>0.107628300885174</v>
      </c>
      <c r="O5" s="11" t="n">
        <v>0.0407874435924505</v>
      </c>
      <c r="P5" s="10"/>
      <c r="Q5" s="51" t="n">
        <v>172245</v>
      </c>
      <c r="R5" s="51" t="n">
        <v>170720</v>
      </c>
      <c r="S5" s="10"/>
      <c r="T5" s="11" t="n">
        <v>-0.00885366774071816</v>
      </c>
    </row>
    <row r="6" s="1" customFormat="true" ht="20.1" hidden="false" customHeight="true" outlineLevel="0" collapsed="false">
      <c r="B6" s="8" t="s">
        <v>19</v>
      </c>
      <c r="C6" s="51" t="n">
        <v>0</v>
      </c>
      <c r="D6" s="51" t="n">
        <v>4374</v>
      </c>
      <c r="E6" s="51" t="n">
        <v>0</v>
      </c>
      <c r="F6" s="51" t="n">
        <v>0</v>
      </c>
      <c r="G6" s="51" t="n">
        <v>0</v>
      </c>
      <c r="H6" s="51" t="n">
        <v>3714</v>
      </c>
      <c r="I6" s="51" t="n">
        <v>0</v>
      </c>
      <c r="J6" s="51" t="n">
        <v>0</v>
      </c>
      <c r="K6" s="51" t="n">
        <v>0</v>
      </c>
      <c r="L6" s="51" t="n">
        <v>2931</v>
      </c>
      <c r="M6" s="10"/>
      <c r="N6" s="11" t="s">
        <v>20</v>
      </c>
      <c r="O6" s="11" t="n">
        <v>-0.210823909531502</v>
      </c>
      <c r="P6" s="10"/>
      <c r="Q6" s="51" t="n">
        <v>3714</v>
      </c>
      <c r="R6" s="51" t="n">
        <v>2931</v>
      </c>
      <c r="S6" s="10"/>
      <c r="T6" s="11" t="n">
        <v>-0.210823909531502</v>
      </c>
    </row>
    <row r="7" s="1" customFormat="true" ht="20.1" hidden="true" customHeight="true" outlineLevel="0" collapsed="false">
      <c r="B7" s="8" t="s">
        <v>21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10"/>
      <c r="N7" s="11" t="s">
        <v>20</v>
      </c>
      <c r="O7" s="11" t="s">
        <v>20</v>
      </c>
      <c r="P7" s="10"/>
      <c r="Q7" s="51" t="n">
        <v>0</v>
      </c>
      <c r="R7" s="51" t="n">
        <v>0</v>
      </c>
      <c r="S7" s="10"/>
      <c r="T7" s="11" t="s">
        <v>20</v>
      </c>
    </row>
    <row r="8" s="12" customFormat="true" ht="20.1" hidden="false" customHeight="true" outlineLevel="0" collapsed="false">
      <c r="B8" s="8" t="s">
        <v>23</v>
      </c>
      <c r="C8" s="51" t="n">
        <v>6527</v>
      </c>
      <c r="D8" s="51" t="n">
        <v>6904</v>
      </c>
      <c r="E8" s="51" t="n">
        <v>9037</v>
      </c>
      <c r="F8" s="51" t="n">
        <v>8515</v>
      </c>
      <c r="G8" s="51" t="n">
        <v>9034</v>
      </c>
      <c r="H8" s="51" t="n">
        <v>9528</v>
      </c>
      <c r="I8" s="51" t="n">
        <v>9292</v>
      </c>
      <c r="J8" s="51" t="n">
        <v>8407</v>
      </c>
      <c r="K8" s="51" t="n">
        <v>7873</v>
      </c>
      <c r="L8" s="51" t="n">
        <v>8615</v>
      </c>
      <c r="M8" s="10"/>
      <c r="N8" s="11" t="n">
        <v>0.0942461577543503</v>
      </c>
      <c r="O8" s="11" t="n">
        <v>-0.0958228379513014</v>
      </c>
      <c r="P8" s="10"/>
      <c r="Q8" s="51" t="n">
        <v>18562</v>
      </c>
      <c r="R8" s="51" t="n">
        <v>16488</v>
      </c>
      <c r="S8" s="10"/>
      <c r="T8" s="11" t="n">
        <v>-0.111733649391229</v>
      </c>
    </row>
    <row r="9" s="1" customFormat="true" ht="20.1" hidden="false" customHeight="true" outlineLevel="0" collapsed="false">
      <c r="B9" s="8" t="s">
        <v>24</v>
      </c>
      <c r="C9" s="9" t="n">
        <v>-6365</v>
      </c>
      <c r="D9" s="9" t="n">
        <v>-4401</v>
      </c>
      <c r="E9" s="9" t="n">
        <v>-7065</v>
      </c>
      <c r="F9" s="9" t="n">
        <v>-7002</v>
      </c>
      <c r="G9" s="9" t="n">
        <v>-6270</v>
      </c>
      <c r="H9" s="9" t="n">
        <v>-6037</v>
      </c>
      <c r="I9" s="9" t="n">
        <v>-8415</v>
      </c>
      <c r="J9" s="9" t="n">
        <v>-6314</v>
      </c>
      <c r="K9" s="9" t="n">
        <v>-5379</v>
      </c>
      <c r="L9" s="9" t="n">
        <v>-4595</v>
      </c>
      <c r="M9" s="13"/>
      <c r="N9" s="11" t="n">
        <v>-0.145751998512735</v>
      </c>
      <c r="O9" s="11" t="n">
        <v>-0.23886036110651</v>
      </c>
      <c r="P9" s="13"/>
      <c r="Q9" s="51" t="n">
        <v>-12307</v>
      </c>
      <c r="R9" s="51" t="n">
        <v>-9974</v>
      </c>
      <c r="S9" s="13"/>
      <c r="T9" s="11" t="n">
        <v>-0.189566913138864</v>
      </c>
    </row>
    <row r="10" s="1" customFormat="true" ht="20.1" hidden="false" customHeight="true" outlineLevel="0" collapsed="false">
      <c r="B10" s="14" t="s">
        <v>25</v>
      </c>
      <c r="C10" s="52" t="n">
        <v>269760</v>
      </c>
      <c r="D10" s="52" t="n">
        <v>281491</v>
      </c>
      <c r="E10" s="52" t="n">
        <v>279973</v>
      </c>
      <c r="F10" s="52" t="n">
        <v>279315</v>
      </c>
      <c r="G10" s="52" t="n">
        <v>284211</v>
      </c>
      <c r="H10" s="52" t="n">
        <v>288384</v>
      </c>
      <c r="I10" s="52" t="n">
        <v>288888</v>
      </c>
      <c r="J10" s="52" t="n">
        <v>272572</v>
      </c>
      <c r="K10" s="52" t="n">
        <v>258940</v>
      </c>
      <c r="L10" s="52" t="n">
        <v>260647</v>
      </c>
      <c r="M10" s="10"/>
      <c r="N10" s="16" t="n">
        <v>0.00659614812755138</v>
      </c>
      <c r="O10" s="16" t="n">
        <v>-0.096180786728806</v>
      </c>
      <c r="P10" s="10"/>
      <c r="Q10" s="52" t="n">
        <v>572595</v>
      </c>
      <c r="R10" s="52" t="n">
        <v>519587</v>
      </c>
      <c r="S10" s="10"/>
      <c r="T10" s="16" t="n">
        <v>-0.0925767776526166</v>
      </c>
    </row>
    <row r="11" s="1" customFormat="true" ht="20.1" hidden="false" customHeight="true" outlineLevel="0" collapsed="false">
      <c r="B11" s="8" t="s">
        <v>26</v>
      </c>
      <c r="C11" s="51" t="n">
        <v>-185817</v>
      </c>
      <c r="D11" s="51" t="n">
        <v>-205862</v>
      </c>
      <c r="E11" s="51" t="n">
        <v>-195215</v>
      </c>
      <c r="F11" s="51" t="n">
        <v>-189309</v>
      </c>
      <c r="G11" s="51" t="n">
        <v>-237721</v>
      </c>
      <c r="H11" s="51" t="n">
        <v>-182518</v>
      </c>
      <c r="I11" s="51" t="n">
        <v>-178845</v>
      </c>
      <c r="J11" s="51" t="n">
        <v>-137843</v>
      </c>
      <c r="K11" s="51" t="n">
        <v>-175331</v>
      </c>
      <c r="L11" s="51" t="n">
        <v>-182505</v>
      </c>
      <c r="M11" s="10"/>
      <c r="N11" s="11" t="n">
        <v>0.0409168943312934</v>
      </c>
      <c r="O11" s="11" t="n">
        <v>-7.12258516968323E-005</v>
      </c>
      <c r="P11" s="10"/>
      <c r="Q11" s="51" t="n">
        <v>-420239</v>
      </c>
      <c r="R11" s="51" t="n">
        <v>-357836</v>
      </c>
      <c r="S11" s="10"/>
      <c r="T11" s="11" t="n">
        <v>-0.148494071230895</v>
      </c>
    </row>
    <row r="12" s="1" customFormat="true" ht="20.1" hidden="false" customHeight="true" outlineLevel="0" collapsed="false">
      <c r="B12" s="8" t="s">
        <v>42</v>
      </c>
      <c r="C12" s="51" t="n">
        <v>-8130</v>
      </c>
      <c r="D12" s="51" t="n">
        <v>-8117</v>
      </c>
      <c r="E12" s="51" t="n">
        <v>-7954</v>
      </c>
      <c r="F12" s="51" t="n">
        <v>-8675</v>
      </c>
      <c r="G12" s="51" t="n">
        <v>-7950</v>
      </c>
      <c r="H12" s="51" t="n">
        <v>-9597</v>
      </c>
      <c r="I12" s="51" t="n">
        <v>-9085</v>
      </c>
      <c r="J12" s="51" t="n">
        <v>-7945</v>
      </c>
      <c r="K12" s="51" t="n">
        <v>-6666</v>
      </c>
      <c r="L12" s="51" t="n">
        <v>-6975</v>
      </c>
      <c r="M12" s="10"/>
      <c r="N12" s="11" t="n">
        <v>0.0463546354635465</v>
      </c>
      <c r="O12" s="11" t="n">
        <v>-0.273210378243201</v>
      </c>
      <c r="P12" s="10"/>
      <c r="Q12" s="51" t="n">
        <v>-17547</v>
      </c>
      <c r="R12" s="51" t="n">
        <v>-13641</v>
      </c>
      <c r="S12" s="10"/>
      <c r="T12" s="11" t="n">
        <v>-0.222602154214396</v>
      </c>
    </row>
    <row r="13" s="4" customFormat="true" ht="20.1" hidden="false" customHeight="true" outlineLevel="0" collapsed="false">
      <c r="B13" s="17" t="s">
        <v>28</v>
      </c>
      <c r="C13" s="53" t="n">
        <v>-193947</v>
      </c>
      <c r="D13" s="53" t="n">
        <v>-213979</v>
      </c>
      <c r="E13" s="53" t="n">
        <v>-203169</v>
      </c>
      <c r="F13" s="53" t="n">
        <v>-197984</v>
      </c>
      <c r="G13" s="53" t="n">
        <v>-245671</v>
      </c>
      <c r="H13" s="53" t="n">
        <v>-192115</v>
      </c>
      <c r="I13" s="53" t="n">
        <v>-187930</v>
      </c>
      <c r="J13" s="53" t="n">
        <v>-145788</v>
      </c>
      <c r="K13" s="53" t="n">
        <v>-181997</v>
      </c>
      <c r="L13" s="53" t="n">
        <v>-189480</v>
      </c>
      <c r="M13" s="10"/>
      <c r="N13" s="20" t="n">
        <v>0.0411160623526761</v>
      </c>
      <c r="O13" s="20" t="n">
        <v>-0.0137157431746611</v>
      </c>
      <c r="P13" s="10"/>
      <c r="Q13" s="53" t="n">
        <v>-437786</v>
      </c>
      <c r="R13" s="53" t="n">
        <v>-371477</v>
      </c>
      <c r="S13" s="10"/>
      <c r="T13" s="20" t="n">
        <v>-0.151464414120141</v>
      </c>
    </row>
    <row r="14" s="4" customFormat="true" ht="20.1" hidden="false" customHeight="true" outlineLevel="0" collapsed="false">
      <c r="B14" s="17" t="s">
        <v>29</v>
      </c>
      <c r="C14" s="53" t="n">
        <v>75813</v>
      </c>
      <c r="D14" s="53" t="n">
        <v>67512</v>
      </c>
      <c r="E14" s="53" t="n">
        <v>76804</v>
      </c>
      <c r="F14" s="53" t="n">
        <v>81331</v>
      </c>
      <c r="G14" s="53" t="n">
        <v>38540</v>
      </c>
      <c r="H14" s="53" t="n">
        <v>96269</v>
      </c>
      <c r="I14" s="53" t="n">
        <v>100958</v>
      </c>
      <c r="J14" s="53" t="n">
        <v>126784</v>
      </c>
      <c r="K14" s="53" t="n">
        <v>76943</v>
      </c>
      <c r="L14" s="53" t="n">
        <v>71167</v>
      </c>
      <c r="M14" s="19"/>
      <c r="N14" s="20" t="n">
        <v>-0.0750565360921214</v>
      </c>
      <c r="O14" s="20" t="n">
        <v>-0.26074852756339</v>
      </c>
      <c r="P14" s="19"/>
      <c r="Q14" s="53" t="n">
        <v>134809</v>
      </c>
      <c r="R14" s="53" t="n">
        <v>148110</v>
      </c>
      <c r="S14" s="19"/>
      <c r="T14" s="20" t="n">
        <v>0.0986581014620687</v>
      </c>
    </row>
    <row r="15" s="1" customFormat="true" ht="20.1" hidden="false" customHeight="true" outlineLevel="0" collapsed="false">
      <c r="B15" s="8" t="s">
        <v>30</v>
      </c>
      <c r="C15" s="51" t="n">
        <v>2127</v>
      </c>
      <c r="D15" s="51" t="n">
        <v>34</v>
      </c>
      <c r="E15" s="51" t="n">
        <v>-131</v>
      </c>
      <c r="F15" s="51" t="n">
        <v>-63</v>
      </c>
      <c r="G15" s="51" t="n">
        <v>16</v>
      </c>
      <c r="H15" s="54" t="n">
        <v>5</v>
      </c>
      <c r="I15" s="54" t="n">
        <v>4</v>
      </c>
      <c r="J15" s="54" t="n">
        <v>5</v>
      </c>
      <c r="K15" s="54" t="n">
        <v>68</v>
      </c>
      <c r="L15" s="54" t="n">
        <v>2</v>
      </c>
      <c r="M15" s="19"/>
      <c r="N15" s="11" t="n">
        <v>-0.970588235294118</v>
      </c>
      <c r="O15" s="11" t="n">
        <v>-0.6</v>
      </c>
      <c r="P15" s="19"/>
      <c r="Q15" s="51" t="n">
        <v>21</v>
      </c>
      <c r="R15" s="51" t="n">
        <v>70</v>
      </c>
      <c r="S15" s="19"/>
      <c r="T15" s="11" t="n">
        <v>2.33333333333333</v>
      </c>
    </row>
    <row r="16" s="1" customFormat="true" ht="20.1" hidden="false" customHeight="true" outlineLevel="0" collapsed="false">
      <c r="B16" s="8" t="s">
        <v>31</v>
      </c>
      <c r="C16" s="51" t="n">
        <v>-29613</v>
      </c>
      <c r="D16" s="51" t="n">
        <v>-28883</v>
      </c>
      <c r="E16" s="51" t="n">
        <v>-28119</v>
      </c>
      <c r="F16" s="51" t="n">
        <v>-10305</v>
      </c>
      <c r="G16" s="51" t="n">
        <v>-13234</v>
      </c>
      <c r="H16" s="51" t="n">
        <v>-12996</v>
      </c>
      <c r="I16" s="51" t="n">
        <v>-6516</v>
      </c>
      <c r="J16" s="51" t="n">
        <v>2756</v>
      </c>
      <c r="K16" s="51" t="n">
        <v>3635</v>
      </c>
      <c r="L16" s="51" t="n">
        <v>35949</v>
      </c>
      <c r="M16" s="10"/>
      <c r="N16" s="11" t="n">
        <v>8.88968363136176</v>
      </c>
      <c r="O16" s="11" t="n">
        <v>-3.76615881809788</v>
      </c>
      <c r="P16" s="10"/>
      <c r="Q16" s="51" t="n">
        <v>-26230</v>
      </c>
      <c r="R16" s="51" t="n">
        <v>39584</v>
      </c>
      <c r="S16" s="10"/>
      <c r="T16" s="11" t="n">
        <v>-2.50911170415555</v>
      </c>
    </row>
    <row r="17" s="4" customFormat="true" ht="20.1" hidden="false" customHeight="true" outlineLevel="0" collapsed="false">
      <c r="B17" s="14" t="s">
        <v>33</v>
      </c>
      <c r="C17" s="52" t="n">
        <v>48327</v>
      </c>
      <c r="D17" s="52" t="n">
        <v>38663</v>
      </c>
      <c r="E17" s="52" t="n">
        <v>48554</v>
      </c>
      <c r="F17" s="52" t="n">
        <v>70963</v>
      </c>
      <c r="G17" s="52" t="n">
        <v>25322</v>
      </c>
      <c r="H17" s="52" t="n">
        <v>83278</v>
      </c>
      <c r="I17" s="52" t="n">
        <v>94446</v>
      </c>
      <c r="J17" s="52" t="n">
        <v>129545</v>
      </c>
      <c r="K17" s="52" t="n">
        <v>80646</v>
      </c>
      <c r="L17" s="52" t="n">
        <v>107118</v>
      </c>
      <c r="M17" s="10"/>
      <c r="N17" s="16" t="n">
        <v>0.328265856531713</v>
      </c>
      <c r="O17" s="16" t="n">
        <v>0.286270083335335</v>
      </c>
      <c r="P17" s="10"/>
      <c r="Q17" s="52" t="n">
        <v>108600</v>
      </c>
      <c r="R17" s="52" t="n">
        <v>187764</v>
      </c>
      <c r="S17" s="10"/>
      <c r="T17" s="16" t="n">
        <v>0.728941068139963</v>
      </c>
    </row>
    <row r="18" s="4" customFormat="true" ht="20.1" hidden="true" customHeight="true" outlineLevel="0" collapsed="false">
      <c r="B18" s="35" t="s">
        <v>38</v>
      </c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10"/>
      <c r="N18" s="37"/>
      <c r="O18" s="37"/>
      <c r="P18" s="10"/>
      <c r="Q18" s="55"/>
      <c r="R18" s="55"/>
      <c r="S18" s="10"/>
      <c r="T18" s="37"/>
    </row>
    <row r="19" s="1" customFormat="true" ht="20.1" hidden="false" customHeight="true" outlineLevel="0" collapsed="false">
      <c r="B19" s="10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19"/>
      <c r="N19" s="40" t="s">
        <v>39</v>
      </c>
      <c r="O19" s="40"/>
      <c r="P19" s="19"/>
      <c r="Q19" s="56"/>
      <c r="R19" s="56"/>
      <c r="S19" s="19"/>
      <c r="T19" s="41" t="s">
        <v>39</v>
      </c>
    </row>
    <row r="20" s="42" customFormat="true" ht="20.1" hidden="false" customHeight="true" outlineLevel="0" collapsed="false">
      <c r="B20" s="57" t="s">
        <v>40</v>
      </c>
      <c r="C20" s="58" t="n">
        <v>0.718961298932384</v>
      </c>
      <c r="D20" s="58" t="n">
        <v>0.760162847124775</v>
      </c>
      <c r="E20" s="58" t="n">
        <v>0.725673547092041</v>
      </c>
      <c r="F20" s="58" t="n">
        <v>0.708819791275084</v>
      </c>
      <c r="G20" s="58" t="n">
        <v>0.864396522302092</v>
      </c>
      <c r="H20" s="58" t="n">
        <v>0.6661777352419</v>
      </c>
      <c r="I20" s="58" t="n">
        <v>0.650528924704384</v>
      </c>
      <c r="J20" s="58" t="n">
        <v>0.534860513919258</v>
      </c>
      <c r="K20" s="58" t="n">
        <v>0.702853942998378</v>
      </c>
      <c r="L20" s="58" t="n">
        <v>0.726960218226183</v>
      </c>
      <c r="M20" s="45"/>
      <c r="N20" s="46" t="n">
        <v>16.6830898701371</v>
      </c>
      <c r="O20" s="46" t="n">
        <v>-16.2705109681463</v>
      </c>
      <c r="P20" s="45"/>
      <c r="Q20" s="59" t="n">
        <v>0.764564832036605</v>
      </c>
      <c r="R20" s="59" t="n">
        <v>0.714946678804512</v>
      </c>
      <c r="S20" s="48"/>
      <c r="T20" s="46" t="n">
        <v>-4.96167772391319</v>
      </c>
      <c r="U20" s="1"/>
      <c r="V20" s="1"/>
    </row>
    <row r="21" customFormat="false" ht="15" hidden="false" customHeight="false" outlineLevel="0" collapsed="false">
      <c r="M21" s="25"/>
      <c r="P21" s="25"/>
      <c r="S21" s="25"/>
    </row>
    <row r="22" customFormat="false" ht="12.75" hidden="false" customHeight="false" outlineLevel="0" collapsed="false">
      <c r="C22" s="49"/>
      <c r="D22" s="49"/>
      <c r="E22" s="49"/>
      <c r="F22" s="49"/>
      <c r="G22" s="49"/>
      <c r="H22" s="49"/>
      <c r="I22" s="49"/>
      <c r="J22" s="49"/>
      <c r="K22" s="49"/>
      <c r="L22" s="49"/>
    </row>
    <row r="24" customFormat="false" ht="12.75" hidden="false" customHeight="false" outlineLevel="0" collapsed="false">
      <c r="C24" s="31"/>
      <c r="D24" s="31"/>
      <c r="E24" s="31"/>
      <c r="F24" s="31"/>
      <c r="G24" s="31"/>
      <c r="H24" s="31"/>
      <c r="I24" s="31"/>
      <c r="J24" s="31"/>
      <c r="K24" s="31"/>
      <c r="L24" s="31"/>
      <c r="N24" s="49"/>
      <c r="O24" s="49"/>
    </row>
    <row r="25" customFormat="false" ht="12.75" hidden="false" customHeight="false" outlineLevel="0" collapsed="false">
      <c r="C25" s="31"/>
      <c r="D25" s="31"/>
      <c r="E25" s="31"/>
      <c r="F25" s="31"/>
      <c r="G25" s="31"/>
      <c r="H25" s="31"/>
      <c r="I25" s="31"/>
      <c r="J25" s="31"/>
      <c r="K25" s="31"/>
      <c r="L25" s="31"/>
    </row>
    <row r="26" customFormat="false" ht="12.75" hidden="false" customHeight="false" outlineLevel="0" collapsed="false">
      <c r="C26" s="31"/>
      <c r="D26" s="31"/>
      <c r="E26" s="31"/>
      <c r="F26" s="31"/>
      <c r="G26" s="31"/>
      <c r="H26" s="31"/>
      <c r="I26" s="31"/>
      <c r="J26" s="31"/>
      <c r="K26" s="31"/>
      <c r="L26" s="31"/>
    </row>
    <row r="27" customFormat="false" ht="12.75" hidden="false" customHeight="false" outlineLevel="0" collapsed="false">
      <c r="C27" s="31"/>
      <c r="D27" s="31"/>
      <c r="E27" s="31"/>
      <c r="F27" s="31"/>
      <c r="G27" s="31"/>
      <c r="H27" s="31"/>
      <c r="I27" s="31"/>
      <c r="J27" s="31"/>
      <c r="K27" s="31"/>
      <c r="L27" s="31"/>
      <c r="O27" s="50"/>
    </row>
  </sheetData>
  <mergeCells count="16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N2:O2"/>
    <mergeCell ref="Q2:Q3"/>
    <mergeCell ref="R2:R3"/>
    <mergeCell ref="T2:T3"/>
    <mergeCell ref="N19:O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100" zoomScalePageLayoutView="70" workbookViewId="0">
      <selection pane="topLeft" activeCell="A40" activeCellId="0" sqref="A40"/>
    </sheetView>
  </sheetViews>
  <sheetFormatPr defaultColWidth="9.13671875" defaultRowHeight="12.75" zeroHeight="false" outlineLevelRow="0" outlineLevelCol="1"/>
  <cols>
    <col collapsed="false" customWidth="true" hidden="true" outlineLevel="1" max="1" min="1" style="60" width="27.85"/>
    <col collapsed="false" customWidth="true" hidden="false" outlineLevel="0" max="2" min="2" style="60" width="65.85"/>
    <col collapsed="false" customWidth="true" hidden="false" outlineLevel="0" max="6" min="3" style="60" width="12.42"/>
    <col collapsed="false" customWidth="true" hidden="false" outlineLevel="0" max="7" min="7" style="60" width="11.99"/>
    <col collapsed="false" customWidth="true" hidden="false" outlineLevel="0" max="12" min="8" style="60" width="12.42"/>
    <col collapsed="false" customWidth="true" hidden="false" outlineLevel="0" max="13" min="13" style="1" width="2.28"/>
    <col collapsed="false" customWidth="false" hidden="false" outlineLevel="0" max="15" min="14" style="61" width="9.14"/>
    <col collapsed="false" customWidth="false" hidden="false" outlineLevel="0" max="257" min="16" style="60" width="9.14"/>
  </cols>
  <sheetData>
    <row r="1" s="62" customFormat="true" ht="21" hidden="false" customHeight="true" outlineLevel="0" collapsed="false">
      <c r="B1" s="63" t="s">
        <v>43</v>
      </c>
      <c r="M1" s="2"/>
      <c r="N1" s="64"/>
      <c r="O1" s="64"/>
    </row>
    <row r="2" customFormat="false" ht="13.5" hidden="false" customHeight="true" outlineLevel="0" collapsed="false">
      <c r="B2" s="33" t="s">
        <v>1</v>
      </c>
      <c r="C2" s="65" t="s">
        <v>2</v>
      </c>
      <c r="D2" s="65" t="s">
        <v>3</v>
      </c>
      <c r="E2" s="66" t="s">
        <v>4</v>
      </c>
      <c r="F2" s="65" t="s">
        <v>5</v>
      </c>
      <c r="G2" s="65" t="s">
        <v>6</v>
      </c>
      <c r="H2" s="65" t="s">
        <v>7</v>
      </c>
      <c r="I2" s="65" t="s">
        <v>8</v>
      </c>
      <c r="J2" s="65" t="s">
        <v>9</v>
      </c>
      <c r="K2" s="65" t="s">
        <v>10</v>
      </c>
      <c r="L2" s="65" t="s">
        <v>11</v>
      </c>
      <c r="M2" s="4"/>
      <c r="N2" s="7" t="s">
        <v>12</v>
      </c>
      <c r="O2" s="7"/>
    </row>
    <row r="3" customFormat="false" ht="13.5" hidden="false" customHeight="true" outlineLevel="0" collapsed="false">
      <c r="B3" s="33"/>
      <c r="C3" s="65"/>
      <c r="D3" s="65" t="e">
        <f aca="false"/>
        <v>#VALUE!</v>
      </c>
      <c r="E3" s="66"/>
      <c r="F3" s="65"/>
      <c r="G3" s="65"/>
      <c r="H3" s="65"/>
      <c r="I3" s="65"/>
      <c r="J3" s="65"/>
      <c r="K3" s="65"/>
      <c r="L3" s="65"/>
      <c r="N3" s="7" t="s">
        <v>15</v>
      </c>
      <c r="O3" s="7" t="s">
        <v>16</v>
      </c>
    </row>
    <row r="4" s="60" customFormat="true" ht="15.75" hidden="false" customHeight="false" outlineLevel="0" collapsed="false">
      <c r="B4" s="17" t="s">
        <v>44</v>
      </c>
      <c r="C4" s="67"/>
      <c r="D4" s="67"/>
      <c r="E4" s="67"/>
      <c r="F4" s="67"/>
      <c r="G4" s="68"/>
      <c r="H4" s="67"/>
      <c r="I4" s="67"/>
      <c r="J4" s="67"/>
      <c r="K4" s="67"/>
      <c r="L4" s="67"/>
      <c r="M4" s="1"/>
      <c r="N4" s="61"/>
      <c r="O4" s="61"/>
    </row>
    <row r="5" s="60" customFormat="true" ht="14.25" hidden="false" customHeight="false" outlineLevel="0" collapsed="false">
      <c r="B5" s="8" t="s">
        <v>45</v>
      </c>
      <c r="C5" s="69" t="n">
        <v>10607209</v>
      </c>
      <c r="D5" s="69" t="n">
        <v>1221450</v>
      </c>
      <c r="E5" s="69" t="n">
        <v>1509331</v>
      </c>
      <c r="F5" s="69" t="n">
        <v>979616</v>
      </c>
      <c r="G5" s="69" t="n">
        <v>2146126</v>
      </c>
      <c r="H5" s="69" t="n">
        <v>646256</v>
      </c>
      <c r="I5" s="69" t="n">
        <v>937529</v>
      </c>
      <c r="J5" s="69" t="n">
        <v>1357308</v>
      </c>
      <c r="K5" s="69" t="n">
        <v>1023879</v>
      </c>
      <c r="L5" s="69" t="n">
        <v>759657</v>
      </c>
      <c r="M5" s="1"/>
      <c r="N5" s="70" t="n">
        <v>-0.258059790268186</v>
      </c>
      <c r="O5" s="70" t="n">
        <v>0.175473806045901</v>
      </c>
      <c r="Q5" s="50"/>
    </row>
    <row r="6" s="60" customFormat="true" ht="18.75" hidden="false" customHeight="true" outlineLevel="0" collapsed="false">
      <c r="B6" s="8" t="s">
        <v>46</v>
      </c>
      <c r="C6" s="69" t="n">
        <v>3341712.25726</v>
      </c>
      <c r="D6" s="69" t="n">
        <v>1754419.87307</v>
      </c>
      <c r="E6" s="69" t="n">
        <v>878888</v>
      </c>
      <c r="F6" s="69" t="n">
        <v>548256</v>
      </c>
      <c r="G6" s="69" t="n">
        <v>1209827</v>
      </c>
      <c r="H6" s="69" t="n">
        <v>1020211</v>
      </c>
      <c r="I6" s="69" t="n">
        <v>2101907</v>
      </c>
      <c r="J6" s="69" t="n">
        <v>1461901</v>
      </c>
      <c r="K6" s="69" t="n">
        <v>1439236</v>
      </c>
      <c r="L6" s="69" t="n">
        <v>2304167</v>
      </c>
      <c r="M6" s="1"/>
      <c r="N6" s="70" t="n">
        <v>0.600965373295276</v>
      </c>
      <c r="O6" s="70" t="n">
        <v>1.2585200512443</v>
      </c>
      <c r="Q6" s="50"/>
    </row>
    <row r="7" s="60" customFormat="true" ht="18.75" hidden="false" customHeight="true" outlineLevel="0" collapsed="false">
      <c r="B7" s="8" t="s">
        <v>47</v>
      </c>
      <c r="C7" s="69" t="n">
        <v>3708869</v>
      </c>
      <c r="D7" s="69" t="n">
        <v>4147634</v>
      </c>
      <c r="E7" s="69" t="n">
        <v>5095901</v>
      </c>
      <c r="F7" s="69" t="n">
        <v>5805044</v>
      </c>
      <c r="G7" s="69" t="n">
        <v>8205811</v>
      </c>
      <c r="H7" s="69" t="n">
        <v>6948566</v>
      </c>
      <c r="I7" s="69" t="n">
        <v>5931100</v>
      </c>
      <c r="J7" s="69" t="n">
        <v>6838483</v>
      </c>
      <c r="K7" s="69" t="n">
        <v>9174851</v>
      </c>
      <c r="L7" s="69" t="n">
        <v>8876177</v>
      </c>
      <c r="M7" s="1"/>
      <c r="N7" s="70" t="n">
        <v>-0.0325535531857684</v>
      </c>
      <c r="O7" s="70" t="n">
        <v>0.277411339260504</v>
      </c>
      <c r="Q7" s="50"/>
    </row>
    <row r="8" s="60" customFormat="true" ht="18.75" hidden="false" customHeight="true" outlineLevel="0" collapsed="false">
      <c r="B8" s="8" t="s">
        <v>48</v>
      </c>
      <c r="C8" s="69" t="n">
        <v>15466788</v>
      </c>
      <c r="D8" s="69" t="n">
        <v>16642195</v>
      </c>
      <c r="E8" s="69" t="n">
        <v>13812594</v>
      </c>
      <c r="F8" s="69" t="n">
        <v>17625355</v>
      </c>
      <c r="G8" s="69" t="n">
        <v>12070679</v>
      </c>
      <c r="H8" s="69" t="n">
        <v>15608249</v>
      </c>
      <c r="I8" s="69" t="n">
        <v>8717294</v>
      </c>
      <c r="J8" s="69" t="n">
        <v>15003003</v>
      </c>
      <c r="K8" s="69" t="n">
        <v>11997087</v>
      </c>
      <c r="L8" s="69" t="n">
        <v>14123084</v>
      </c>
      <c r="M8" s="1"/>
      <c r="N8" s="70" t="n">
        <v>0.177209434256832</v>
      </c>
      <c r="O8" s="70" t="n">
        <v>-0.0951525696444233</v>
      </c>
      <c r="Q8" s="50"/>
    </row>
    <row r="9" s="60" customFormat="true" ht="18.75" hidden="false" customHeight="true" outlineLevel="0" collapsed="false">
      <c r="B9" s="8" t="s">
        <v>49</v>
      </c>
      <c r="C9" s="69" t="n">
        <v>56541</v>
      </c>
      <c r="D9" s="69" t="n">
        <v>56578</v>
      </c>
      <c r="E9" s="69" t="n">
        <v>56780</v>
      </c>
      <c r="F9" s="69" t="n">
        <v>57945</v>
      </c>
      <c r="G9" s="69" t="n">
        <v>58181</v>
      </c>
      <c r="H9" s="69" t="n">
        <v>14835</v>
      </c>
      <c r="I9" s="69" t="n">
        <v>15060</v>
      </c>
      <c r="J9" s="69" t="n">
        <v>15110</v>
      </c>
      <c r="K9" s="69" t="n">
        <v>14982</v>
      </c>
      <c r="L9" s="69" t="n">
        <v>13305</v>
      </c>
      <c r="M9" s="12"/>
      <c r="N9" s="70" t="n">
        <v>-0.111934321185422</v>
      </c>
      <c r="O9" s="70" t="n">
        <v>-0.103134479271992</v>
      </c>
      <c r="Q9" s="50"/>
    </row>
    <row r="10" s="60" customFormat="true" ht="18.75" hidden="false" customHeight="true" outlineLevel="0" collapsed="false">
      <c r="B10" s="8" t="s">
        <v>50</v>
      </c>
      <c r="C10" s="69" t="n">
        <v>25290</v>
      </c>
      <c r="D10" s="69" t="n">
        <v>25381</v>
      </c>
      <c r="E10" s="69" t="n">
        <v>25116</v>
      </c>
      <c r="F10" s="69" t="n">
        <v>24912</v>
      </c>
      <c r="G10" s="69" t="n">
        <v>25073</v>
      </c>
      <c r="H10" s="69" t="n">
        <v>24994</v>
      </c>
      <c r="I10" s="69" t="n">
        <v>24950</v>
      </c>
      <c r="J10" s="69" t="n">
        <v>19921</v>
      </c>
      <c r="K10" s="69" t="n">
        <v>15215</v>
      </c>
      <c r="L10" s="69" t="n">
        <v>15183</v>
      </c>
      <c r="M10" s="1"/>
      <c r="N10" s="70" t="n">
        <v>-0.0021031876437726</v>
      </c>
      <c r="O10" s="70" t="n">
        <v>-0.39253420820997</v>
      </c>
      <c r="Q10" s="50"/>
    </row>
    <row r="11" s="60" customFormat="true" ht="18.75" hidden="false" customHeight="true" outlineLevel="0" collapsed="false">
      <c r="B11" s="8" t="s">
        <v>51</v>
      </c>
      <c r="C11" s="69" t="n">
        <v>12840238.74274</v>
      </c>
      <c r="D11" s="69" t="n">
        <v>12620675.12693</v>
      </c>
      <c r="E11" s="69" t="n">
        <v>13767770</v>
      </c>
      <c r="F11" s="69" t="n">
        <v>14719473</v>
      </c>
      <c r="G11" s="69" t="n">
        <v>14169049</v>
      </c>
      <c r="H11" s="69" t="n">
        <v>14760867</v>
      </c>
      <c r="I11" s="69" t="n">
        <v>15817142</v>
      </c>
      <c r="J11" s="69" t="n">
        <v>16221412</v>
      </c>
      <c r="K11" s="69" t="n">
        <v>16261950</v>
      </c>
      <c r="L11" s="69" t="n">
        <v>17029070</v>
      </c>
      <c r="M11" s="1"/>
      <c r="N11" s="70" t="n">
        <v>0.0471726945415525</v>
      </c>
      <c r="O11" s="70" t="n">
        <v>0.153663263817769</v>
      </c>
      <c r="Q11" s="50"/>
    </row>
    <row r="12" s="60" customFormat="true" ht="18.75" hidden="false" customHeight="true" outlineLevel="0" collapsed="false">
      <c r="B12" s="71" t="s">
        <v>52</v>
      </c>
      <c r="C12" s="69" t="n">
        <v>728579.742739998</v>
      </c>
      <c r="D12" s="69" t="n">
        <v>413510.12693</v>
      </c>
      <c r="E12" s="69" t="n">
        <v>752678</v>
      </c>
      <c r="F12" s="69" t="n">
        <v>1009315.04314723</v>
      </c>
      <c r="G12" s="69" t="n">
        <v>687144</v>
      </c>
      <c r="H12" s="69" t="n">
        <v>771578</v>
      </c>
      <c r="I12" s="69" t="n">
        <v>1179888</v>
      </c>
      <c r="J12" s="69" t="n">
        <v>933272</v>
      </c>
      <c r="K12" s="69" t="n">
        <v>1611659</v>
      </c>
      <c r="L12" s="69" t="n">
        <v>2428608</v>
      </c>
      <c r="M12" s="1"/>
      <c r="N12" s="70" t="n">
        <v>0.506899412344671</v>
      </c>
      <c r="O12" s="70" t="n">
        <v>2.14758585651742</v>
      </c>
      <c r="Q12" s="50"/>
    </row>
    <row r="13" s="60" customFormat="true" ht="18.75" hidden="false" customHeight="true" outlineLevel="0" collapsed="false">
      <c r="B13" s="71" t="s">
        <v>53</v>
      </c>
      <c r="C13" s="69" t="n">
        <v>12111659</v>
      </c>
      <c r="D13" s="69" t="n">
        <v>12207165</v>
      </c>
      <c r="E13" s="69" t="n">
        <v>13015092</v>
      </c>
      <c r="F13" s="69" t="n">
        <v>13710158.019063</v>
      </c>
      <c r="G13" s="69" t="n">
        <v>13481905</v>
      </c>
      <c r="H13" s="69" t="n">
        <v>13989289</v>
      </c>
      <c r="I13" s="69" t="n">
        <v>14637254</v>
      </c>
      <c r="J13" s="69" t="n">
        <v>15288140</v>
      </c>
      <c r="K13" s="69" t="n">
        <v>14650291</v>
      </c>
      <c r="L13" s="69" t="n">
        <v>14600462</v>
      </c>
      <c r="M13" s="1"/>
      <c r="N13" s="70" t="n">
        <v>-0.00340122936807197</v>
      </c>
      <c r="O13" s="70" t="n">
        <v>0.0436886392153311</v>
      </c>
      <c r="Q13" s="50"/>
    </row>
    <row r="14" s="60" customFormat="true" ht="18.75" hidden="false" customHeight="true" outlineLevel="0" collapsed="false">
      <c r="B14" s="8" t="s">
        <v>54</v>
      </c>
      <c r="C14" s="69" t="n">
        <v>471054</v>
      </c>
      <c r="D14" s="69" t="n">
        <v>480858</v>
      </c>
      <c r="E14" s="69" t="n">
        <v>476136</v>
      </c>
      <c r="F14" s="69" t="n">
        <v>457929</v>
      </c>
      <c r="G14" s="69" t="n">
        <v>444881</v>
      </c>
      <c r="H14" s="69" t="n">
        <v>444539</v>
      </c>
      <c r="I14" s="69" t="n">
        <v>418117</v>
      </c>
      <c r="J14" s="69" t="n">
        <v>409916</v>
      </c>
      <c r="K14" s="69" t="n">
        <v>399056</v>
      </c>
      <c r="L14" s="69" t="n">
        <v>397360</v>
      </c>
      <c r="M14" s="4"/>
      <c r="N14" s="70" t="n">
        <v>-0.00425003007096747</v>
      </c>
      <c r="O14" s="70" t="n">
        <v>-0.106130170806161</v>
      </c>
      <c r="Q14" s="50"/>
    </row>
    <row r="15" s="60" customFormat="true" ht="18.75" hidden="false" customHeight="true" outlineLevel="0" collapsed="false">
      <c r="B15" s="8" t="s">
        <v>55</v>
      </c>
      <c r="C15" s="69" t="n">
        <v>1286102</v>
      </c>
      <c r="D15" s="69" t="n">
        <v>1286637</v>
      </c>
      <c r="E15" s="69" t="n">
        <v>1289171</v>
      </c>
      <c r="F15" s="69" t="n">
        <v>1292067</v>
      </c>
      <c r="G15" s="69" t="n">
        <v>1304299</v>
      </c>
      <c r="H15" s="69" t="n">
        <v>1309998</v>
      </c>
      <c r="I15" s="69" t="n">
        <v>1326367</v>
      </c>
      <c r="J15" s="69" t="n">
        <v>1379931</v>
      </c>
      <c r="K15" s="69" t="n">
        <v>1386656</v>
      </c>
      <c r="L15" s="69" t="n">
        <v>1405867</v>
      </c>
      <c r="M15" s="4"/>
      <c r="N15" s="70" t="n">
        <v>0.0138541931091778</v>
      </c>
      <c r="O15" s="70" t="n">
        <v>0.0731825544771825</v>
      </c>
      <c r="Q15" s="50"/>
    </row>
    <row r="16" s="60" customFormat="true" ht="18.75" hidden="false" customHeight="true" outlineLevel="0" collapsed="false">
      <c r="B16" s="8" t="s">
        <v>56</v>
      </c>
      <c r="C16" s="69" t="n">
        <v>379928</v>
      </c>
      <c r="D16" s="69" t="n">
        <v>371338</v>
      </c>
      <c r="E16" s="69" t="n">
        <v>387083</v>
      </c>
      <c r="F16" s="69" t="n">
        <v>338757</v>
      </c>
      <c r="G16" s="69" t="n">
        <v>325675</v>
      </c>
      <c r="H16" s="69" t="n">
        <v>294522</v>
      </c>
      <c r="I16" s="69" t="n">
        <v>278029</v>
      </c>
      <c r="J16" s="69" t="n">
        <v>221488</v>
      </c>
      <c r="K16" s="69" t="n">
        <v>234545</v>
      </c>
      <c r="L16" s="69" t="n">
        <v>239572</v>
      </c>
      <c r="M16" s="1"/>
      <c r="N16" s="70" t="n">
        <v>0.0214329872732311</v>
      </c>
      <c r="O16" s="70" t="n">
        <v>-0.186573498753913</v>
      </c>
      <c r="Q16" s="50"/>
    </row>
    <row r="17" s="60" customFormat="true" ht="18.75" hidden="false" customHeight="true" outlineLevel="0" collapsed="false">
      <c r="B17" s="8" t="s">
        <v>57</v>
      </c>
      <c r="C17" s="69" t="n">
        <v>16763740</v>
      </c>
      <c r="D17" s="69" t="n">
        <v>739594</v>
      </c>
      <c r="E17" s="69" t="n">
        <v>885725</v>
      </c>
      <c r="F17" s="69" t="n">
        <v>403182</v>
      </c>
      <c r="G17" s="69" t="n">
        <v>853730</v>
      </c>
      <c r="H17" s="69" t="n">
        <v>757259</v>
      </c>
      <c r="I17" s="69" t="n">
        <v>922204</v>
      </c>
      <c r="J17" s="69" t="n">
        <v>567736</v>
      </c>
      <c r="K17" s="69" t="n">
        <v>782213</v>
      </c>
      <c r="L17" s="69" t="n">
        <v>1107541</v>
      </c>
      <c r="M17" s="1"/>
      <c r="N17" s="70" t="n">
        <v>0.415907176178356</v>
      </c>
      <c r="O17" s="70" t="n">
        <v>0.46256564794872</v>
      </c>
      <c r="Q17" s="50"/>
    </row>
    <row r="18" s="60" customFormat="true" ht="18.75" hidden="false" customHeight="true" outlineLevel="0" collapsed="false">
      <c r="B18" s="8" t="s">
        <v>58</v>
      </c>
      <c r="C18" s="69" t="n">
        <v>9901</v>
      </c>
      <c r="D18" s="69" t="n">
        <v>9901</v>
      </c>
      <c r="E18" s="69" t="n">
        <v>9901</v>
      </c>
      <c r="F18" s="69" t="n">
        <v>25662</v>
      </c>
      <c r="G18" s="69" t="n">
        <v>25662</v>
      </c>
      <c r="H18" s="69" t="n">
        <v>25662</v>
      </c>
      <c r="I18" s="69" t="n">
        <v>12554</v>
      </c>
      <c r="J18" s="69" t="n">
        <v>12554</v>
      </c>
      <c r="K18" s="69" t="n">
        <v>12554</v>
      </c>
      <c r="L18" s="69" t="n">
        <v>12738</v>
      </c>
      <c r="M18" s="1"/>
      <c r="N18" s="70" t="n">
        <v>0.0146566831288832</v>
      </c>
      <c r="O18" s="70" t="n">
        <v>-0.503624035538929</v>
      </c>
      <c r="Q18" s="50"/>
    </row>
    <row r="19" s="60" customFormat="true" ht="18.75" hidden="false" customHeight="true" outlineLevel="0" collapsed="false">
      <c r="B19" s="72" t="s">
        <v>59</v>
      </c>
      <c r="C19" s="73" t="n">
        <v>64957373</v>
      </c>
      <c r="D19" s="73" t="n">
        <v>39356661</v>
      </c>
      <c r="E19" s="73" t="n">
        <v>38194396</v>
      </c>
      <c r="F19" s="73" t="n">
        <v>42278198</v>
      </c>
      <c r="G19" s="73" t="n">
        <v>40838993</v>
      </c>
      <c r="H19" s="73" t="n">
        <v>41855958</v>
      </c>
      <c r="I19" s="73" t="n">
        <v>36502253</v>
      </c>
      <c r="J19" s="73" t="n">
        <v>43508763</v>
      </c>
      <c r="K19" s="73" t="n">
        <v>42742224</v>
      </c>
      <c r="L19" s="73" t="n">
        <v>46283721</v>
      </c>
      <c r="M19" s="4"/>
      <c r="N19" s="74" t="n">
        <v>0.082857106359276</v>
      </c>
      <c r="O19" s="75" t="n">
        <v>0.105785728282698</v>
      </c>
    </row>
    <row r="20" s="60" customFormat="true" ht="18.75" hidden="false" customHeight="true" outlineLevel="0" collapsed="false">
      <c r="B20" s="8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1"/>
      <c r="N20" s="70"/>
      <c r="O20" s="70"/>
    </row>
    <row r="21" s="60" customFormat="true" ht="18.75" hidden="false" customHeight="true" outlineLevel="0" collapsed="false">
      <c r="B21" s="17" t="s">
        <v>60</v>
      </c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25"/>
      <c r="N21" s="70"/>
      <c r="O21" s="70"/>
    </row>
    <row r="22" s="60" customFormat="true" ht="18.75" hidden="true" customHeight="true" outlineLevel="0" collapsed="false">
      <c r="B22" s="8" t="s">
        <v>61</v>
      </c>
      <c r="C22" s="69" t="n">
        <v>0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v>0</v>
      </c>
      <c r="J22" s="69" t="n">
        <v>0</v>
      </c>
      <c r="K22" s="69" t="n">
        <v>0</v>
      </c>
      <c r="L22" s="69" t="n">
        <v>0</v>
      </c>
      <c r="M22" s="1"/>
      <c r="N22" s="76" t="s">
        <v>20</v>
      </c>
      <c r="O22" s="76" t="s">
        <v>20</v>
      </c>
    </row>
    <row r="23" s="60" customFormat="true" ht="18.75" hidden="false" customHeight="true" outlineLevel="0" collapsed="false">
      <c r="B23" s="8" t="s">
        <v>62</v>
      </c>
      <c r="C23" s="69" t="n">
        <v>17934147.09417</v>
      </c>
      <c r="D23" s="69" t="n">
        <v>6997365.17517</v>
      </c>
      <c r="E23" s="69" t="n">
        <v>5309393.48013</v>
      </c>
      <c r="F23" s="69" t="n">
        <v>6011378</v>
      </c>
      <c r="G23" s="69" t="n">
        <v>5488733</v>
      </c>
      <c r="H23" s="69" t="n">
        <v>8749699</v>
      </c>
      <c r="I23" s="69" t="n">
        <v>2576528</v>
      </c>
      <c r="J23" s="69" t="n">
        <v>2356429</v>
      </c>
      <c r="K23" s="69" t="n">
        <v>5678309</v>
      </c>
      <c r="L23" s="69" t="n">
        <v>7104380</v>
      </c>
      <c r="M23" s="1"/>
      <c r="N23" s="70" t="n">
        <v>0.251143606309554</v>
      </c>
      <c r="O23" s="70" t="n">
        <v>-0.188042925819505</v>
      </c>
    </row>
    <row r="24" s="60" customFormat="true" ht="18.75" hidden="false" customHeight="true" outlineLevel="0" collapsed="false">
      <c r="B24" s="8" t="s">
        <v>63</v>
      </c>
      <c r="C24" s="69" t="n">
        <v>2760747</v>
      </c>
      <c r="D24" s="69" t="n">
        <v>3059762</v>
      </c>
      <c r="E24" s="69" t="n">
        <v>4223162</v>
      </c>
      <c r="F24" s="69" t="n">
        <v>4840447</v>
      </c>
      <c r="G24" s="69" t="n">
        <v>4039831</v>
      </c>
      <c r="H24" s="69" t="n">
        <v>3643835</v>
      </c>
      <c r="I24" s="69" t="n">
        <v>4657620</v>
      </c>
      <c r="J24" s="69" t="n">
        <v>5846404</v>
      </c>
      <c r="K24" s="69" t="n">
        <v>5299084</v>
      </c>
      <c r="L24" s="69" t="n">
        <v>4843821</v>
      </c>
      <c r="M24" s="1"/>
      <c r="N24" s="70" t="n">
        <v>-0.0859135276964849</v>
      </c>
      <c r="O24" s="70" t="n">
        <v>0.329319521877363</v>
      </c>
    </row>
    <row r="25" s="60" customFormat="true" ht="18.75" hidden="false" customHeight="true" outlineLevel="0" collapsed="false">
      <c r="B25" s="8" t="s">
        <v>64</v>
      </c>
      <c r="C25" s="69" t="n">
        <v>20301193.90583</v>
      </c>
      <c r="D25" s="69" t="n">
        <v>21226997.82483</v>
      </c>
      <c r="E25" s="69" t="n">
        <v>21099667.51987</v>
      </c>
      <c r="F25" s="69" t="n">
        <v>24095847</v>
      </c>
      <c r="G25" s="69" t="n">
        <v>23060720</v>
      </c>
      <c r="H25" s="69" t="n">
        <v>21121471</v>
      </c>
      <c r="I25" s="69" t="n">
        <v>20895986</v>
      </c>
      <c r="J25" s="69" t="n">
        <v>26852165</v>
      </c>
      <c r="K25" s="69" t="n">
        <v>22808554</v>
      </c>
      <c r="L25" s="69" t="n">
        <v>24951588</v>
      </c>
      <c r="M25" s="1"/>
      <c r="N25" s="70" t="n">
        <v>0.0939574687636928</v>
      </c>
      <c r="O25" s="70" t="n">
        <v>0.18133760664681</v>
      </c>
    </row>
    <row r="26" s="60" customFormat="true" ht="18.75" hidden="false" customHeight="true" outlineLevel="0" collapsed="false">
      <c r="B26" s="8" t="s">
        <v>65</v>
      </c>
      <c r="C26" s="69" t="n">
        <v>49504</v>
      </c>
      <c r="D26" s="69" t="n">
        <v>40934</v>
      </c>
      <c r="E26" s="69" t="n">
        <v>24303</v>
      </c>
      <c r="F26" s="69" t="n">
        <v>25336</v>
      </c>
      <c r="G26" s="69" t="n">
        <v>24468</v>
      </c>
      <c r="H26" s="69" t="n">
        <v>23054</v>
      </c>
      <c r="I26" s="69" t="n">
        <v>2038</v>
      </c>
      <c r="J26" s="69" t="n">
        <v>0</v>
      </c>
      <c r="K26" s="69" t="n">
        <v>0</v>
      </c>
      <c r="L26" s="69" t="n">
        <v>0</v>
      </c>
      <c r="M26" s="1"/>
      <c r="N26" s="76" t="s">
        <v>20</v>
      </c>
      <c r="O26" s="70" t="n">
        <v>-1</v>
      </c>
    </row>
    <row r="27" s="60" customFormat="true" ht="18.75" hidden="false" customHeight="true" outlineLevel="0" collapsed="false">
      <c r="B27" s="8" t="s">
        <v>66</v>
      </c>
      <c r="C27" s="69" t="n">
        <v>34427</v>
      </c>
      <c r="D27" s="69" t="n">
        <v>37837</v>
      </c>
      <c r="E27" s="69" t="n">
        <v>39543</v>
      </c>
      <c r="F27" s="69" t="n">
        <v>34914</v>
      </c>
      <c r="G27" s="69" t="n">
        <v>81227</v>
      </c>
      <c r="H27" s="69" t="n">
        <v>73063</v>
      </c>
      <c r="I27" s="69" t="n">
        <v>41371</v>
      </c>
      <c r="J27" s="69" t="n">
        <v>28656</v>
      </c>
      <c r="K27" s="69" t="n">
        <v>29394</v>
      </c>
      <c r="L27" s="69" t="n">
        <v>27654</v>
      </c>
      <c r="M27" s="1"/>
      <c r="N27" s="70" t="n">
        <v>-0.0591957542355582</v>
      </c>
      <c r="O27" s="70" t="n">
        <v>-0.621504728795697</v>
      </c>
    </row>
    <row r="28" s="60" customFormat="true" ht="18.75" hidden="false" customHeight="true" outlineLevel="0" collapsed="false">
      <c r="B28" s="8" t="s">
        <v>67</v>
      </c>
      <c r="C28" s="69" t="n">
        <v>1350</v>
      </c>
      <c r="D28" s="69" t="n">
        <v>1853</v>
      </c>
      <c r="E28" s="69" t="n">
        <v>390</v>
      </c>
      <c r="F28" s="69" t="n">
        <v>72921</v>
      </c>
      <c r="G28" s="69" t="n">
        <v>121157</v>
      </c>
      <c r="H28" s="69" t="n">
        <v>22821</v>
      </c>
      <c r="I28" s="69" t="n">
        <v>33922</v>
      </c>
      <c r="J28" s="69" t="n">
        <v>55343</v>
      </c>
      <c r="K28" s="69" t="n">
        <v>50797</v>
      </c>
      <c r="L28" s="69" t="n">
        <v>586</v>
      </c>
      <c r="M28" s="1"/>
      <c r="N28" s="70" t="n">
        <v>-0.988463885662539</v>
      </c>
      <c r="O28" s="70" t="n">
        <v>-0.974321896498839</v>
      </c>
    </row>
    <row r="29" s="60" customFormat="true" ht="18.75" hidden="false" customHeight="true" outlineLevel="0" collapsed="false">
      <c r="B29" s="8" t="s">
        <v>68</v>
      </c>
      <c r="C29" s="69" t="n">
        <v>17228386</v>
      </c>
      <c r="D29" s="69" t="n">
        <v>1896193</v>
      </c>
      <c r="E29" s="69" t="n">
        <v>1271482</v>
      </c>
      <c r="F29" s="69" t="n">
        <v>752874</v>
      </c>
      <c r="G29" s="69" t="n">
        <v>1222058</v>
      </c>
      <c r="H29" s="69" t="n">
        <v>1546693</v>
      </c>
      <c r="I29" s="69" t="n">
        <v>1320458</v>
      </c>
      <c r="J29" s="69" t="n">
        <v>978351</v>
      </c>
      <c r="K29" s="69" t="n">
        <v>1314292</v>
      </c>
      <c r="L29" s="69" t="n">
        <v>2349392</v>
      </c>
      <c r="M29" s="1"/>
      <c r="N29" s="70" t="n">
        <v>0.787572320306294</v>
      </c>
      <c r="O29" s="70" t="n">
        <v>0.518977586372991</v>
      </c>
    </row>
    <row r="30" s="60" customFormat="true" ht="18.75" hidden="false" customHeight="true" outlineLevel="0" collapsed="false">
      <c r="B30" s="72" t="s">
        <v>69</v>
      </c>
      <c r="C30" s="73" t="n">
        <v>58309755</v>
      </c>
      <c r="D30" s="73" t="n">
        <v>33260942</v>
      </c>
      <c r="E30" s="73" t="n">
        <v>31967941</v>
      </c>
      <c r="F30" s="73" t="n">
        <v>35833717</v>
      </c>
      <c r="G30" s="73" t="n">
        <v>34038194</v>
      </c>
      <c r="H30" s="73" t="n">
        <v>35180636</v>
      </c>
      <c r="I30" s="73" t="n">
        <v>29527923</v>
      </c>
      <c r="J30" s="73" t="n">
        <v>36117348</v>
      </c>
      <c r="K30" s="73" t="n">
        <v>35180430</v>
      </c>
      <c r="L30" s="73" t="n">
        <v>39277421</v>
      </c>
      <c r="M30" s="1"/>
      <c r="N30" s="74" t="n">
        <v>0.116456535636432</v>
      </c>
      <c r="O30" s="75" t="n">
        <v>0.116449998231982</v>
      </c>
    </row>
    <row r="31" s="60" customFormat="true" ht="18.75" hidden="false" customHeight="true" outlineLevel="0" collapsed="false">
      <c r="B31" s="17" t="s">
        <v>70</v>
      </c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1"/>
      <c r="N31" s="70"/>
      <c r="O31" s="70"/>
    </row>
    <row r="32" s="60" customFormat="true" ht="18.75" hidden="false" customHeight="true" outlineLevel="0" collapsed="false">
      <c r="B32" s="8" t="s">
        <v>71</v>
      </c>
      <c r="C32" s="69" t="n">
        <v>522638</v>
      </c>
      <c r="D32" s="69" t="n">
        <v>522638</v>
      </c>
      <c r="E32" s="69" t="n">
        <v>522638</v>
      </c>
      <c r="F32" s="69" t="n">
        <v>522638</v>
      </c>
      <c r="G32" s="69" t="n">
        <v>522638</v>
      </c>
      <c r="H32" s="69" t="n">
        <v>522638</v>
      </c>
      <c r="I32" s="69" t="n">
        <v>522638</v>
      </c>
      <c r="J32" s="69" t="n">
        <v>522638</v>
      </c>
      <c r="K32" s="69" t="n">
        <v>522638</v>
      </c>
      <c r="L32" s="69" t="n">
        <v>522638</v>
      </c>
      <c r="M32" s="1"/>
      <c r="N32" s="70" t="n">
        <v>0</v>
      </c>
      <c r="O32" s="70" t="n">
        <v>0</v>
      </c>
    </row>
    <row r="33" s="60" customFormat="true" ht="18.75" hidden="false" customHeight="true" outlineLevel="0" collapsed="false">
      <c r="B33" s="8" t="s">
        <v>72</v>
      </c>
      <c r="C33" s="69" t="n">
        <v>3031149</v>
      </c>
      <c r="D33" s="69" t="n">
        <v>3009396</v>
      </c>
      <c r="E33" s="69" t="n">
        <v>3009396</v>
      </c>
      <c r="F33" s="69" t="n">
        <v>3009396</v>
      </c>
      <c r="G33" s="69" t="n">
        <v>3009396</v>
      </c>
      <c r="H33" s="69" t="n">
        <v>3011380</v>
      </c>
      <c r="I33" s="69" t="n">
        <v>3011380</v>
      </c>
      <c r="J33" s="69" t="n">
        <v>3011380</v>
      </c>
      <c r="K33" s="69" t="n">
        <v>3011380</v>
      </c>
      <c r="L33" s="69" t="n">
        <v>2997759</v>
      </c>
      <c r="M33" s="1"/>
      <c r="N33" s="70" t="n">
        <v>-0.00452317542123548</v>
      </c>
      <c r="O33" s="70" t="n">
        <v>-0.00452317542123548</v>
      </c>
    </row>
    <row r="34" s="60" customFormat="true" ht="18.75" hidden="false" customHeight="true" outlineLevel="0" collapsed="false">
      <c r="B34" s="8" t="s">
        <v>73</v>
      </c>
      <c r="C34" s="69" t="n">
        <v>-68534</v>
      </c>
      <c r="D34" s="69" t="n">
        <v>-24313</v>
      </c>
      <c r="E34" s="69" t="n">
        <v>-79164</v>
      </c>
      <c r="F34" s="69" t="n">
        <v>-82294</v>
      </c>
      <c r="G34" s="69" t="n">
        <v>32305</v>
      </c>
      <c r="H34" s="69" t="n">
        <v>36298</v>
      </c>
      <c r="I34" s="69" t="n">
        <v>85094</v>
      </c>
      <c r="J34" s="69" t="n">
        <v>257791</v>
      </c>
      <c r="K34" s="69" t="n">
        <v>72097</v>
      </c>
      <c r="L34" s="69" t="n">
        <v>-28280</v>
      </c>
      <c r="M34" s="1"/>
      <c r="N34" s="70" t="n">
        <v>-1.39224933076272</v>
      </c>
      <c r="O34" s="70" t="n">
        <v>-1.77910628684776</v>
      </c>
    </row>
    <row r="35" s="60" customFormat="true" ht="18.75" hidden="false" customHeight="true" outlineLevel="0" collapsed="false">
      <c r="A35" s="77"/>
      <c r="B35" s="8" t="s">
        <v>74</v>
      </c>
      <c r="C35" s="69" t="n">
        <v>2245893</v>
      </c>
      <c r="D35" s="69" t="n">
        <v>2260759</v>
      </c>
      <c r="E35" s="69" t="n">
        <v>2264006</v>
      </c>
      <c r="F35" s="69" t="n">
        <v>2264082</v>
      </c>
      <c r="G35" s="69" t="n">
        <v>2262230</v>
      </c>
      <c r="H35" s="69" t="n">
        <v>2638277</v>
      </c>
      <c r="I35" s="69" t="n">
        <v>2637246</v>
      </c>
      <c r="J35" s="69" t="n">
        <v>2637066</v>
      </c>
      <c r="K35" s="69" t="n">
        <v>2637918</v>
      </c>
      <c r="L35" s="69" t="n">
        <v>2860571</v>
      </c>
      <c r="M35" s="1"/>
      <c r="N35" s="70" t="n">
        <v>0.0844048222878802</v>
      </c>
      <c r="O35" s="70" t="n">
        <v>0.0842572633578658</v>
      </c>
    </row>
    <row r="36" s="60" customFormat="true" ht="18.75" hidden="false" customHeight="true" outlineLevel="0" collapsed="false">
      <c r="A36" s="77"/>
      <c r="B36" s="8" t="s">
        <v>75</v>
      </c>
      <c r="C36" s="69" t="n">
        <v>916472</v>
      </c>
      <c r="D36" s="69" t="n">
        <v>327239</v>
      </c>
      <c r="E36" s="69" t="n">
        <v>509579</v>
      </c>
      <c r="F36" s="69" t="n">
        <v>730659</v>
      </c>
      <c r="G36" s="69" t="n">
        <v>974230</v>
      </c>
      <c r="H36" s="69" t="n">
        <v>466729</v>
      </c>
      <c r="I36" s="69" t="n">
        <v>717972</v>
      </c>
      <c r="J36" s="69" t="n">
        <v>962540</v>
      </c>
      <c r="K36" s="69" t="n">
        <v>1317761</v>
      </c>
      <c r="L36" s="69" t="n">
        <v>653612</v>
      </c>
      <c r="M36" s="1"/>
      <c r="N36" s="70" t="n">
        <v>-0.503998069452655</v>
      </c>
      <c r="O36" s="70" t="n">
        <v>0.400410088081092</v>
      </c>
    </row>
    <row r="37" s="60" customFormat="true" ht="18.75" hidden="false" customHeight="true" outlineLevel="0" collapsed="false">
      <c r="A37" s="77"/>
      <c r="B37" s="78" t="s">
        <v>76</v>
      </c>
      <c r="C37" s="79" t="n">
        <v>6647618</v>
      </c>
      <c r="D37" s="79" t="n">
        <v>6095719</v>
      </c>
      <c r="E37" s="79" t="n">
        <v>6226455</v>
      </c>
      <c r="F37" s="79" t="n">
        <v>6444481</v>
      </c>
      <c r="G37" s="79" t="n">
        <v>6800799</v>
      </c>
      <c r="H37" s="79" t="n">
        <v>6675322</v>
      </c>
      <c r="I37" s="79" t="n">
        <v>6974330</v>
      </c>
      <c r="J37" s="79" t="n">
        <v>7391415</v>
      </c>
      <c r="K37" s="79" t="n">
        <v>7561794</v>
      </c>
      <c r="L37" s="79" t="n">
        <v>7006300</v>
      </c>
      <c r="M37" s="1"/>
      <c r="N37" s="80" t="n">
        <v>-0.0734606100086831</v>
      </c>
      <c r="O37" s="80" t="n">
        <v>0.0495823272645124</v>
      </c>
    </row>
    <row r="38" s="60" customFormat="true" ht="18.75" hidden="false" customHeight="true" outlineLevel="0" collapsed="false">
      <c r="A38" s="81"/>
      <c r="B38" s="33" t="s">
        <v>77</v>
      </c>
      <c r="C38" s="73" t="n">
        <v>64957373</v>
      </c>
      <c r="D38" s="73" t="n">
        <v>39356661</v>
      </c>
      <c r="E38" s="73" t="n">
        <v>38194396</v>
      </c>
      <c r="F38" s="73" t="n">
        <v>42278198</v>
      </c>
      <c r="G38" s="73" t="n">
        <v>40838993</v>
      </c>
      <c r="H38" s="73" t="n">
        <v>41855958</v>
      </c>
      <c r="I38" s="73" t="n">
        <v>36502253</v>
      </c>
      <c r="J38" s="73" t="n">
        <v>43508763</v>
      </c>
      <c r="K38" s="73" t="n">
        <v>42742224</v>
      </c>
      <c r="L38" s="73" t="n">
        <v>46283721</v>
      </c>
      <c r="M38" s="1"/>
      <c r="N38" s="80" t="n">
        <v>0.082857106359276</v>
      </c>
      <c r="O38" s="80" t="n">
        <v>0.105785728282698</v>
      </c>
    </row>
    <row r="39" s="60" customFormat="true" ht="18.75" hidden="false" customHeight="true" outlineLevel="0" collapsed="false">
      <c r="M39" s="1"/>
      <c r="N39" s="61"/>
      <c r="O39" s="61"/>
    </row>
    <row r="40" s="60" customFormat="true" ht="18.75" hidden="false" customHeight="true" outlineLevel="0" collapsed="false"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1"/>
      <c r="N40" s="61"/>
      <c r="O40" s="61"/>
    </row>
    <row r="41" s="60" customFormat="true" ht="12.75" hidden="false" customHeight="false" outlineLevel="0" collapsed="false"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1"/>
      <c r="N41" s="61"/>
      <c r="O41" s="61"/>
    </row>
    <row r="42" s="60" customFormat="true" ht="12.75" hidden="false" customHeight="false" outlineLevel="0" collapsed="false"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1"/>
      <c r="N42" s="61"/>
      <c r="O42" s="61"/>
    </row>
    <row r="43" s="60" customFormat="true" ht="12.75" hidden="false" customHeight="false" outlineLevel="0" collapsed="false">
      <c r="M43" s="1"/>
      <c r="N43" s="61"/>
      <c r="O43" s="61"/>
    </row>
    <row r="44" s="60" customFormat="true" ht="12.75" hidden="false" customHeight="false" outlineLevel="0" collapsed="false">
      <c r="M44" s="1"/>
      <c r="N44" s="61"/>
      <c r="O44" s="61"/>
    </row>
    <row r="45" s="60" customFormat="true" ht="12.75" hidden="false" customHeight="false" outlineLevel="0" collapsed="false">
      <c r="M45" s="1"/>
      <c r="N45" s="61"/>
      <c r="O45" s="61"/>
    </row>
    <row r="46" s="60" customFormat="true" ht="12.75" hidden="false" customHeight="false" outlineLevel="0" collapsed="false">
      <c r="M46" s="1"/>
      <c r="N46" s="61"/>
      <c r="O46" s="61"/>
    </row>
    <row r="47" s="60" customFormat="true" ht="12.75" hidden="false" customHeight="false" outlineLevel="0" collapsed="false">
      <c r="M47" s="1"/>
      <c r="N47" s="61"/>
      <c r="O47" s="61"/>
    </row>
    <row r="48" s="60" customFormat="true" ht="12.75" hidden="false" customHeight="false" outlineLevel="0" collapsed="false">
      <c r="M48" s="1"/>
      <c r="N48" s="61"/>
      <c r="O48" s="61"/>
    </row>
    <row r="49" s="60" customFormat="true" ht="12.75" hidden="false" customHeight="false" outlineLevel="0" collapsed="false">
      <c r="M49" s="1"/>
      <c r="N49" s="61"/>
      <c r="O49" s="61"/>
    </row>
    <row r="50" s="60" customFormat="true" ht="12.75" hidden="false" customHeight="false" outlineLevel="0" collapsed="false">
      <c r="M50" s="1"/>
      <c r="N50" s="61"/>
      <c r="O50" s="61"/>
    </row>
  </sheetData>
  <mergeCells count="12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N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100" zoomScalePageLayoutView="7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42"/>
    <col collapsed="false" customWidth="true" hidden="false" outlineLevel="0" max="2" min="2" style="83" width="80.7"/>
    <col collapsed="false" customWidth="true" hidden="false" outlineLevel="0" max="7" min="3" style="1" width="13.85"/>
    <col collapsed="false" customWidth="true" hidden="false" outlineLevel="0" max="12" min="8" style="1" width="13.7"/>
    <col collapsed="false" customWidth="true" hidden="false" outlineLevel="0" max="13" min="13" style="1" width="2.28"/>
    <col collapsed="false" customWidth="true" hidden="false" outlineLevel="0" max="14" min="14" style="1" width="10.99"/>
    <col collapsed="false" customWidth="true" hidden="false" outlineLevel="0" max="15" min="15" style="1" width="10.41"/>
    <col collapsed="false" customWidth="true" hidden="false" outlineLevel="0" max="16" min="16" style="1" width="8.7"/>
    <col collapsed="false" customWidth="false" hidden="false" outlineLevel="0" max="257" min="17" style="1" width="9.14"/>
  </cols>
  <sheetData>
    <row r="1" s="10" customFormat="true" ht="19.5" hidden="false" customHeight="true" outlineLevel="0" collapsed="false">
      <c r="B1" s="32" t="s">
        <v>78</v>
      </c>
      <c r="M1" s="2"/>
    </row>
    <row r="2" s="4" customFormat="true" ht="17.25" hidden="false" customHeight="true" outlineLevel="0" collapsed="false">
      <c r="B2" s="33" t="s">
        <v>1</v>
      </c>
      <c r="C2" s="65" t="s">
        <v>2</v>
      </c>
      <c r="D2" s="66" t="s">
        <v>3</v>
      </c>
      <c r="E2" s="65" t="s">
        <v>4</v>
      </c>
      <c r="F2" s="66" t="s">
        <v>5</v>
      </c>
      <c r="G2" s="65" t="s">
        <v>6</v>
      </c>
      <c r="H2" s="66" t="s">
        <v>7</v>
      </c>
      <c r="I2" s="66" t="s">
        <v>8</v>
      </c>
      <c r="J2" s="66" t="s">
        <v>9</v>
      </c>
      <c r="K2" s="66" t="s">
        <v>10</v>
      </c>
      <c r="L2" s="66" t="s">
        <v>11</v>
      </c>
      <c r="N2" s="7" t="s">
        <v>12</v>
      </c>
      <c r="O2" s="7"/>
    </row>
    <row r="3" s="4" customFormat="true" ht="17.25" hidden="false" customHeight="true" outlineLevel="0" collapsed="false">
      <c r="B3" s="33"/>
      <c r="C3" s="65" t="e">
        <f aca="false"/>
        <v>#VALUE!</v>
      </c>
      <c r="D3" s="66" t="e">
        <f aca="false"/>
        <v>#VALUE!</v>
      </c>
      <c r="E3" s="65"/>
      <c r="F3" s="66"/>
      <c r="G3" s="65"/>
      <c r="H3" s="66"/>
      <c r="I3" s="66"/>
      <c r="J3" s="66"/>
      <c r="K3" s="66"/>
      <c r="L3" s="66"/>
      <c r="M3" s="1"/>
      <c r="N3" s="7" t="s">
        <v>15</v>
      </c>
      <c r="O3" s="7" t="s">
        <v>16</v>
      </c>
    </row>
    <row r="4" s="4" customFormat="true" ht="19.5" hidden="false" customHeight="true" outlineLevel="0" collapsed="false">
      <c r="A4" s="17"/>
      <c r="B4" s="84" t="s">
        <v>79</v>
      </c>
      <c r="C4" s="85"/>
      <c r="D4" s="85"/>
      <c r="E4" s="85"/>
      <c r="F4" s="85"/>
      <c r="G4" s="85"/>
      <c r="H4" s="85"/>
      <c r="I4" s="85"/>
      <c r="J4" s="85"/>
      <c r="K4" s="85"/>
      <c r="L4" s="85"/>
      <c r="M4" s="1"/>
      <c r="N4" s="85"/>
      <c r="O4" s="85"/>
    </row>
    <row r="5" customFormat="false" ht="19.5" hidden="false" customHeight="true" outlineLevel="0" collapsed="false">
      <c r="A5" s="86"/>
      <c r="B5" s="17" t="s">
        <v>80</v>
      </c>
      <c r="C5" s="85" t="n">
        <v>728582</v>
      </c>
      <c r="D5" s="85" t="n">
        <v>413513</v>
      </c>
      <c r="E5" s="85" t="n">
        <v>752678</v>
      </c>
      <c r="F5" s="85" t="n">
        <v>1009315</v>
      </c>
      <c r="G5" s="85" t="n">
        <v>687144</v>
      </c>
      <c r="H5" s="85" t="n">
        <v>771578</v>
      </c>
      <c r="I5" s="85" t="n">
        <v>1179888</v>
      </c>
      <c r="J5" s="85" t="n">
        <v>933272</v>
      </c>
      <c r="K5" s="85" t="n">
        <v>1611659</v>
      </c>
      <c r="L5" s="85" t="n">
        <v>2428609</v>
      </c>
      <c r="M5" s="10"/>
      <c r="N5" s="87" t="n">
        <v>0.506900032823321</v>
      </c>
      <c r="O5" s="87" t="n">
        <v>2.14758715256267</v>
      </c>
    </row>
    <row r="6" customFormat="false" ht="19.5" hidden="false" customHeight="true" outlineLevel="0" collapsed="false">
      <c r="A6" s="86"/>
      <c r="B6" s="17" t="s">
        <v>81</v>
      </c>
      <c r="C6" s="85" t="n">
        <v>12111659</v>
      </c>
      <c r="D6" s="85" t="n">
        <v>12207165</v>
      </c>
      <c r="E6" s="85" t="n">
        <v>13015092</v>
      </c>
      <c r="F6" s="85" t="n">
        <v>13710158</v>
      </c>
      <c r="G6" s="85" t="n">
        <v>13481905</v>
      </c>
      <c r="H6" s="85" t="n">
        <v>13989289</v>
      </c>
      <c r="I6" s="85" t="n">
        <v>14637254</v>
      </c>
      <c r="J6" s="85" t="n">
        <v>15288140</v>
      </c>
      <c r="K6" s="85" t="n">
        <v>14650291</v>
      </c>
      <c r="L6" s="85" t="n">
        <v>14600461</v>
      </c>
      <c r="M6" s="10"/>
      <c r="N6" s="87" t="n">
        <v>-0.00340129762610175</v>
      </c>
      <c r="O6" s="87" t="n">
        <v>0.04368856773207</v>
      </c>
    </row>
    <row r="7" customFormat="false" ht="19.5" hidden="false" customHeight="true" outlineLevel="0" collapsed="false">
      <c r="A7" s="88"/>
      <c r="B7" s="89" t="s">
        <v>82</v>
      </c>
      <c r="C7" s="90" t="n">
        <v>6979007</v>
      </c>
      <c r="D7" s="90" t="n">
        <v>7089154</v>
      </c>
      <c r="E7" s="90" t="n">
        <v>7909490</v>
      </c>
      <c r="F7" s="90" t="n">
        <v>8598887</v>
      </c>
      <c r="G7" s="90" t="n">
        <v>8392204</v>
      </c>
      <c r="H7" s="90" t="n">
        <v>8813601</v>
      </c>
      <c r="I7" s="90" t="n">
        <v>9397840</v>
      </c>
      <c r="J7" s="90" t="n">
        <v>10027941</v>
      </c>
      <c r="K7" s="90" t="n">
        <v>9470307</v>
      </c>
      <c r="L7" s="90" t="n">
        <v>9356769</v>
      </c>
      <c r="M7" s="10"/>
      <c r="N7" s="87" t="n">
        <v>-0.0119888404884868</v>
      </c>
      <c r="O7" s="87" t="n">
        <v>0.0616283854919233</v>
      </c>
    </row>
    <row r="8" customFormat="false" ht="19.5" hidden="false" customHeight="true" outlineLevel="0" collapsed="false">
      <c r="A8" s="88"/>
      <c r="B8" s="89" t="s">
        <v>83</v>
      </c>
      <c r="C8" s="90" t="n">
        <v>5132652</v>
      </c>
      <c r="D8" s="90" t="n">
        <v>5118011</v>
      </c>
      <c r="E8" s="90" t="n">
        <v>5105602</v>
      </c>
      <c r="F8" s="90" t="n">
        <v>5111271</v>
      </c>
      <c r="G8" s="90" t="n">
        <v>5089701</v>
      </c>
      <c r="H8" s="90" t="n">
        <v>5175688</v>
      </c>
      <c r="I8" s="90" t="n">
        <v>5239414</v>
      </c>
      <c r="J8" s="90" t="n">
        <v>5260199</v>
      </c>
      <c r="K8" s="90" t="n">
        <v>5179984</v>
      </c>
      <c r="L8" s="90" t="n">
        <v>5243692</v>
      </c>
      <c r="M8" s="10"/>
      <c r="N8" s="87" t="n">
        <v>0.0122988796876593</v>
      </c>
      <c r="O8" s="87" t="n">
        <v>0.0131391227601045</v>
      </c>
    </row>
    <row r="9" customFormat="false" ht="19.5" hidden="false" customHeight="true" outlineLevel="0" collapsed="false">
      <c r="A9" s="91"/>
      <c r="B9" s="89" t="s">
        <v>84</v>
      </c>
      <c r="C9" s="90" t="n">
        <v>2247568</v>
      </c>
      <c r="D9" s="90" t="n">
        <v>2277205</v>
      </c>
      <c r="E9" s="90" t="n">
        <v>2251464</v>
      </c>
      <c r="F9" s="90" t="n">
        <v>2250751</v>
      </c>
      <c r="G9" s="90" t="n">
        <v>2167979</v>
      </c>
      <c r="H9" s="90" t="n">
        <v>2169893</v>
      </c>
      <c r="I9" s="90" t="n">
        <v>2161200</v>
      </c>
      <c r="J9" s="90" t="n">
        <v>2150189</v>
      </c>
      <c r="K9" s="90" t="n">
        <v>2037759</v>
      </c>
      <c r="L9" s="90" t="n">
        <v>2084237</v>
      </c>
      <c r="M9" s="13"/>
      <c r="N9" s="87" t="n">
        <v>0.0228083890195063</v>
      </c>
      <c r="O9" s="87" t="n">
        <v>-0.0394747575110846</v>
      </c>
    </row>
    <row r="10" customFormat="false" ht="19.5" hidden="false" customHeight="true" outlineLevel="0" collapsed="false">
      <c r="A10" s="91"/>
      <c r="B10" s="89" t="s">
        <v>85</v>
      </c>
      <c r="C10" s="90" t="n">
        <v>2424847</v>
      </c>
      <c r="D10" s="90" t="n">
        <v>2322818</v>
      </c>
      <c r="E10" s="90" t="n">
        <v>2249759</v>
      </c>
      <c r="F10" s="90" t="n">
        <v>2189440</v>
      </c>
      <c r="G10" s="90" t="n">
        <v>2177042</v>
      </c>
      <c r="H10" s="90" t="n">
        <v>2165486</v>
      </c>
      <c r="I10" s="90" t="n">
        <v>2135070</v>
      </c>
      <c r="J10" s="90" t="n">
        <v>2103643</v>
      </c>
      <c r="K10" s="90" t="n">
        <v>2091777</v>
      </c>
      <c r="L10" s="90" t="n">
        <v>2080072</v>
      </c>
      <c r="M10" s="10"/>
      <c r="N10" s="87" t="n">
        <v>-0.00559572076755788</v>
      </c>
      <c r="O10" s="87" t="n">
        <v>-0.0394433397399013</v>
      </c>
    </row>
    <row r="11" customFormat="false" ht="19.5" hidden="false" customHeight="true" outlineLevel="0" collapsed="false">
      <c r="A11" s="91"/>
      <c r="B11" s="89" t="s">
        <v>86</v>
      </c>
      <c r="C11" s="90" t="n">
        <v>359974</v>
      </c>
      <c r="D11" s="90" t="n">
        <v>430804</v>
      </c>
      <c r="E11" s="90" t="n">
        <v>515878</v>
      </c>
      <c r="F11" s="90" t="n">
        <v>583674</v>
      </c>
      <c r="G11" s="90" t="n">
        <v>664128</v>
      </c>
      <c r="H11" s="90" t="n">
        <v>759478</v>
      </c>
      <c r="I11" s="90" t="n">
        <v>862073</v>
      </c>
      <c r="J11" s="90" t="n">
        <v>925740</v>
      </c>
      <c r="K11" s="90" t="n">
        <v>978075</v>
      </c>
      <c r="L11" s="90" t="n">
        <v>1008001</v>
      </c>
      <c r="M11" s="10"/>
      <c r="N11" s="87" t="n">
        <v>0.0305968356209902</v>
      </c>
      <c r="O11" s="87" t="n">
        <v>0.327228701818881</v>
      </c>
    </row>
    <row r="12" customFormat="false" ht="19.5" hidden="false" customHeight="true" outlineLevel="0" collapsed="false">
      <c r="A12" s="92"/>
      <c r="B12" s="93" t="s">
        <v>87</v>
      </c>
      <c r="C12" s="94" t="n">
        <v>12840241</v>
      </c>
      <c r="D12" s="94" t="n">
        <v>12620678</v>
      </c>
      <c r="E12" s="94" t="n">
        <v>13767770</v>
      </c>
      <c r="F12" s="94" t="n">
        <v>14719473</v>
      </c>
      <c r="G12" s="94" t="n">
        <v>14169049</v>
      </c>
      <c r="H12" s="94" t="n">
        <v>14760867</v>
      </c>
      <c r="I12" s="94" t="n">
        <v>15817142</v>
      </c>
      <c r="J12" s="94" t="n">
        <v>16221412</v>
      </c>
      <c r="K12" s="94" t="n">
        <v>16261950</v>
      </c>
      <c r="L12" s="94" t="n">
        <v>17029070</v>
      </c>
      <c r="M12" s="10"/>
      <c r="N12" s="95" t="n">
        <v>0.0471726945415525</v>
      </c>
      <c r="O12" s="95" t="n">
        <v>0.153663263817769</v>
      </c>
    </row>
    <row r="13" customFormat="false" ht="19.5" hidden="false" customHeight="true" outlineLevel="0" collapsed="false">
      <c r="B13" s="8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10"/>
      <c r="N13" s="96"/>
      <c r="O13" s="96"/>
    </row>
    <row r="14" customFormat="false" ht="19.5" hidden="false" customHeight="true" outlineLevel="0" collapsed="false">
      <c r="B14" s="84" t="s">
        <v>88</v>
      </c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19"/>
      <c r="N14" s="96"/>
      <c r="O14" s="96"/>
    </row>
    <row r="15" customFormat="false" ht="19.5" hidden="false" customHeight="true" outlineLevel="0" collapsed="false">
      <c r="A15" s="97"/>
      <c r="B15" s="17" t="s">
        <v>89</v>
      </c>
      <c r="C15" s="98" t="n">
        <v>12261277</v>
      </c>
      <c r="D15" s="98" t="n">
        <v>12233348</v>
      </c>
      <c r="E15" s="98" t="n">
        <v>13400398</v>
      </c>
      <c r="F15" s="98" t="n">
        <v>14356929</v>
      </c>
      <c r="G15" s="98" t="n">
        <v>13823969</v>
      </c>
      <c r="H15" s="98" t="n">
        <v>14455788</v>
      </c>
      <c r="I15" s="98" t="n">
        <v>15521976</v>
      </c>
      <c r="J15" s="98" t="n">
        <v>15938733</v>
      </c>
      <c r="K15" s="98" t="n">
        <v>15971450</v>
      </c>
      <c r="L15" s="98" t="n">
        <v>16755825</v>
      </c>
      <c r="M15" s="19"/>
      <c r="N15" s="99" t="n">
        <v>0.0491110700656483</v>
      </c>
      <c r="O15" s="99" t="n">
        <v>0.159108379287245</v>
      </c>
    </row>
    <row r="16" customFormat="false" ht="19.5" hidden="false" customHeight="true" outlineLevel="0" collapsed="false">
      <c r="A16" s="97"/>
      <c r="B16" s="89" t="s">
        <v>90</v>
      </c>
      <c r="C16" s="96" t="n">
        <v>11535022</v>
      </c>
      <c r="D16" s="96" t="n">
        <v>11819756</v>
      </c>
      <c r="E16" s="96" t="n">
        <v>12647627</v>
      </c>
      <c r="F16" s="96" t="n">
        <v>13347525</v>
      </c>
      <c r="G16" s="96" t="n">
        <v>13136687</v>
      </c>
      <c r="H16" s="96" t="n">
        <v>13684076</v>
      </c>
      <c r="I16" s="96" t="n">
        <v>14341963</v>
      </c>
      <c r="J16" s="96" t="n">
        <v>15005344</v>
      </c>
      <c r="K16" s="96" t="n">
        <v>14359671</v>
      </c>
      <c r="L16" s="96" t="n">
        <v>14327071</v>
      </c>
      <c r="M16" s="10"/>
      <c r="N16" s="87" t="n">
        <v>-0.0022702469993916</v>
      </c>
      <c r="O16" s="87" t="n">
        <v>0.0469885580875171</v>
      </c>
    </row>
    <row r="17" customFormat="false" ht="19.5" hidden="false" customHeight="true" outlineLevel="0" collapsed="false">
      <c r="A17" s="100"/>
      <c r="B17" s="89" t="s">
        <v>91</v>
      </c>
      <c r="C17" s="96" t="n">
        <v>6494918</v>
      </c>
      <c r="D17" s="96" t="n">
        <v>6796419</v>
      </c>
      <c r="E17" s="96" t="n">
        <v>7633788</v>
      </c>
      <c r="F17" s="96" t="n">
        <v>8331622</v>
      </c>
      <c r="G17" s="96" t="n">
        <v>8141331</v>
      </c>
      <c r="H17" s="96" t="n">
        <v>8590296</v>
      </c>
      <c r="I17" s="96" t="n">
        <v>9183590</v>
      </c>
      <c r="J17" s="96" t="n">
        <v>9833172</v>
      </c>
      <c r="K17" s="96" t="n">
        <v>9271496</v>
      </c>
      <c r="L17" s="96" t="n">
        <v>9189616</v>
      </c>
      <c r="M17" s="10"/>
      <c r="N17" s="87" t="n">
        <v>-0.00883136874566948</v>
      </c>
      <c r="O17" s="87" t="n">
        <v>0.0697670953364122</v>
      </c>
    </row>
    <row r="18" customFormat="false" ht="19.5" hidden="false" customHeight="true" outlineLevel="0" collapsed="false">
      <c r="A18" s="100"/>
      <c r="B18" s="89" t="s">
        <v>92</v>
      </c>
      <c r="C18" s="96" t="n">
        <v>5040104</v>
      </c>
      <c r="D18" s="96" t="n">
        <v>5023337</v>
      </c>
      <c r="E18" s="96" t="n">
        <v>5013839</v>
      </c>
      <c r="F18" s="96" t="n">
        <v>5015903</v>
      </c>
      <c r="G18" s="96" t="n">
        <v>4995356</v>
      </c>
      <c r="H18" s="96" t="n">
        <v>5093780</v>
      </c>
      <c r="I18" s="96" t="n">
        <v>5158373</v>
      </c>
      <c r="J18" s="96" t="n">
        <v>5172172</v>
      </c>
      <c r="K18" s="96" t="n">
        <v>5088175</v>
      </c>
      <c r="L18" s="96" t="n">
        <v>5137455</v>
      </c>
      <c r="M18" s="10"/>
      <c r="N18" s="87" t="n">
        <v>0.00968520147204055</v>
      </c>
      <c r="O18" s="87" t="n">
        <v>0.00857418263058074</v>
      </c>
    </row>
    <row r="19" customFormat="false" ht="19.5" hidden="false" customHeight="true" outlineLevel="0" collapsed="false">
      <c r="A19" s="101"/>
      <c r="B19" s="17" t="s">
        <v>93</v>
      </c>
      <c r="C19" s="98" t="n">
        <v>1844409</v>
      </c>
      <c r="D19" s="98" t="n">
        <v>1647405</v>
      </c>
      <c r="E19" s="98" t="n">
        <v>1531245</v>
      </c>
      <c r="F19" s="98" t="n">
        <v>1481786</v>
      </c>
      <c r="G19" s="98" t="n">
        <v>1472057</v>
      </c>
      <c r="H19" s="98" t="n">
        <v>1449418</v>
      </c>
      <c r="I19" s="98" t="n">
        <v>1379181</v>
      </c>
      <c r="J19" s="98" t="n">
        <v>1299462</v>
      </c>
      <c r="K19" s="98" t="n">
        <v>1316967</v>
      </c>
      <c r="L19" s="98" t="n">
        <v>1238050</v>
      </c>
      <c r="M19" s="19"/>
      <c r="N19" s="99" t="n">
        <v>-0.0599232934462292</v>
      </c>
      <c r="O19" s="99" t="n">
        <v>-0.145829567453971</v>
      </c>
    </row>
    <row r="20" customFormat="false" ht="19.5" hidden="false" customHeight="true" outlineLevel="0" collapsed="false">
      <c r="A20" s="101"/>
      <c r="B20" s="89" t="s">
        <v>90</v>
      </c>
      <c r="C20" s="96" t="n">
        <v>1820559</v>
      </c>
      <c r="D20" s="96" t="n">
        <v>1628408</v>
      </c>
      <c r="E20" s="96" t="n">
        <v>1512248</v>
      </c>
      <c r="F20" s="96" t="n">
        <v>1462789</v>
      </c>
      <c r="G20" s="96" t="n">
        <v>1453060</v>
      </c>
      <c r="H20" s="96" t="n">
        <v>1430421</v>
      </c>
      <c r="I20" s="96" t="n">
        <v>1360184</v>
      </c>
      <c r="J20" s="96" t="n">
        <v>1280466</v>
      </c>
      <c r="K20" s="96" t="n">
        <v>1297971</v>
      </c>
      <c r="L20" s="96" t="n">
        <v>1219054</v>
      </c>
      <c r="M20" s="10"/>
      <c r="N20" s="87" t="n">
        <v>-0.0608002798213519</v>
      </c>
      <c r="O20" s="87" t="n">
        <v>-0.147765587893354</v>
      </c>
    </row>
    <row r="21" customFormat="false" ht="19.5" hidden="false" customHeight="true" outlineLevel="0" collapsed="false">
      <c r="A21" s="100"/>
      <c r="B21" s="89" t="s">
        <v>91</v>
      </c>
      <c r="C21" s="96" t="n">
        <v>904755</v>
      </c>
      <c r="D21" s="96" t="n">
        <v>686793</v>
      </c>
      <c r="E21" s="96" t="n">
        <v>638095</v>
      </c>
      <c r="F21" s="96" t="n">
        <v>616513</v>
      </c>
      <c r="G21" s="96" t="n">
        <v>595498</v>
      </c>
      <c r="H21" s="96" t="n">
        <v>559798</v>
      </c>
      <c r="I21" s="96" t="n">
        <v>560033</v>
      </c>
      <c r="J21" s="96" t="n">
        <v>531645</v>
      </c>
      <c r="K21" s="96" t="n">
        <v>548901</v>
      </c>
      <c r="L21" s="96" t="n">
        <v>522193</v>
      </c>
      <c r="M21" s="28"/>
      <c r="N21" s="87" t="n">
        <v>-0.048657225984285</v>
      </c>
      <c r="O21" s="87" t="n">
        <v>-0.0671760170632978</v>
      </c>
    </row>
    <row r="22" customFormat="false" ht="19.5" hidden="false" customHeight="true" outlineLevel="0" collapsed="false">
      <c r="A22" s="100"/>
      <c r="B22" s="89" t="s">
        <v>92</v>
      </c>
      <c r="C22" s="96" t="n">
        <v>915804</v>
      </c>
      <c r="D22" s="96" t="n">
        <v>941615</v>
      </c>
      <c r="E22" s="96" t="n">
        <v>874153</v>
      </c>
      <c r="F22" s="96" t="n">
        <v>846276</v>
      </c>
      <c r="G22" s="96" t="n">
        <v>857562</v>
      </c>
      <c r="H22" s="96" t="n">
        <v>870623</v>
      </c>
      <c r="I22" s="96" t="n">
        <v>800151</v>
      </c>
      <c r="J22" s="96" t="n">
        <v>748821</v>
      </c>
      <c r="K22" s="96" t="n">
        <v>749070</v>
      </c>
      <c r="L22" s="96" t="n">
        <v>696861</v>
      </c>
      <c r="M22" s="10"/>
      <c r="N22" s="87" t="n">
        <v>-0.0696984260482999</v>
      </c>
      <c r="O22" s="87" t="n">
        <v>-0.199583516631194</v>
      </c>
    </row>
    <row r="23" customFormat="false" ht="19.5" hidden="false" customHeight="true" outlineLevel="0" collapsed="false">
      <c r="A23" s="102"/>
      <c r="B23" s="17" t="s">
        <v>94</v>
      </c>
      <c r="C23" s="98" t="n">
        <v>120039</v>
      </c>
      <c r="D23" s="98" t="n">
        <v>119360</v>
      </c>
      <c r="E23" s="98" t="n">
        <v>117479</v>
      </c>
      <c r="F23" s="98" t="n">
        <v>116547</v>
      </c>
      <c r="G23" s="98" t="n">
        <v>115673</v>
      </c>
      <c r="H23" s="98" t="n">
        <v>116429</v>
      </c>
      <c r="I23" s="98" t="n">
        <v>115137</v>
      </c>
      <c r="J23" s="98" t="n">
        <v>114144</v>
      </c>
      <c r="K23" s="98" t="n">
        <v>112476</v>
      </c>
      <c r="L23" s="98" t="n">
        <v>109930</v>
      </c>
      <c r="M23" s="10"/>
      <c r="N23" s="103" t="n">
        <v>-0.0226359401116683</v>
      </c>
      <c r="O23" s="103" t="n">
        <v>-0.0558194264315591</v>
      </c>
    </row>
    <row r="24" customFormat="false" ht="19.5" hidden="false" customHeight="true" outlineLevel="0" collapsed="false">
      <c r="A24" s="104"/>
      <c r="B24" s="105" t="s">
        <v>95</v>
      </c>
      <c r="C24" s="106" t="n">
        <v>14225725</v>
      </c>
      <c r="D24" s="106" t="n">
        <v>14000113</v>
      </c>
      <c r="E24" s="106" t="n">
        <v>15049122</v>
      </c>
      <c r="F24" s="106" t="n">
        <v>15955262</v>
      </c>
      <c r="G24" s="106" t="n">
        <v>15411699</v>
      </c>
      <c r="H24" s="106" t="n">
        <v>16021635</v>
      </c>
      <c r="I24" s="106" t="n">
        <v>17016294</v>
      </c>
      <c r="J24" s="106" t="n">
        <v>17352339</v>
      </c>
      <c r="K24" s="106" t="n">
        <v>17400893</v>
      </c>
      <c r="L24" s="106" t="n">
        <v>18103805</v>
      </c>
      <c r="M24" s="10"/>
      <c r="N24" s="99" t="n">
        <v>0.040395168224987</v>
      </c>
      <c r="O24" s="99" t="n">
        <v>0.129959894854676</v>
      </c>
    </row>
    <row r="25" customFormat="false" ht="19.5" hidden="false" customHeight="true" outlineLevel="0" collapsed="false">
      <c r="A25" s="107"/>
      <c r="B25" s="89" t="s">
        <v>90</v>
      </c>
      <c r="C25" s="96" t="n">
        <v>13355581</v>
      </c>
      <c r="D25" s="96" t="n">
        <v>13448164</v>
      </c>
      <c r="E25" s="96" t="n">
        <v>14159875</v>
      </c>
      <c r="F25" s="96" t="n">
        <v>14810314</v>
      </c>
      <c r="G25" s="96" t="n">
        <v>14589747</v>
      </c>
      <c r="H25" s="96" t="n">
        <v>15114497</v>
      </c>
      <c r="I25" s="96" t="n">
        <v>15702147</v>
      </c>
      <c r="J25" s="96" t="n">
        <v>16285810</v>
      </c>
      <c r="K25" s="96" t="n">
        <v>15657642</v>
      </c>
      <c r="L25" s="96" t="n">
        <v>15546125</v>
      </c>
      <c r="M25" s="10"/>
      <c r="N25" s="87" t="n">
        <v>-0.0071222090784806</v>
      </c>
      <c r="O25" s="87" t="n">
        <v>0.0285572189402004</v>
      </c>
    </row>
    <row r="26" customFormat="false" ht="19.5" hidden="false" customHeight="true" outlineLevel="0" collapsed="false">
      <c r="A26" s="108"/>
      <c r="B26" s="89" t="s">
        <v>91</v>
      </c>
      <c r="C26" s="96" t="n">
        <v>7399673</v>
      </c>
      <c r="D26" s="96" t="n">
        <v>7483212</v>
      </c>
      <c r="E26" s="96" t="n">
        <v>8271883</v>
      </c>
      <c r="F26" s="96" t="n">
        <v>8948135</v>
      </c>
      <c r="G26" s="96" t="n">
        <v>8736829</v>
      </c>
      <c r="H26" s="96" t="n">
        <v>9150094</v>
      </c>
      <c r="I26" s="96" t="n">
        <v>9743623</v>
      </c>
      <c r="J26" s="96" t="n">
        <v>10364817</v>
      </c>
      <c r="K26" s="96" t="n">
        <v>9820397</v>
      </c>
      <c r="L26" s="96" t="n">
        <v>9711809</v>
      </c>
      <c r="M26" s="10"/>
      <c r="N26" s="87" t="n">
        <v>-0.0110573941155332</v>
      </c>
      <c r="O26" s="87" t="n">
        <v>0.0613889868235233</v>
      </c>
    </row>
    <row r="27" customFormat="false" ht="19.5" hidden="false" customHeight="true" outlineLevel="0" collapsed="false">
      <c r="A27" s="108"/>
      <c r="B27" s="89" t="s">
        <v>92</v>
      </c>
      <c r="C27" s="96" t="n">
        <v>5955908</v>
      </c>
      <c r="D27" s="96" t="n">
        <v>5964952</v>
      </c>
      <c r="E27" s="96" t="n">
        <v>5887992</v>
      </c>
      <c r="F27" s="96" t="n">
        <v>5862179</v>
      </c>
      <c r="G27" s="96" t="n">
        <v>5852918</v>
      </c>
      <c r="H27" s="96" t="n">
        <v>5964403</v>
      </c>
      <c r="I27" s="96" t="n">
        <v>5958524</v>
      </c>
      <c r="J27" s="96" t="n">
        <v>5920993</v>
      </c>
      <c r="K27" s="96" t="n">
        <v>5837245</v>
      </c>
      <c r="L27" s="96" t="n">
        <v>5834316</v>
      </c>
      <c r="M27" s="10"/>
      <c r="N27" s="109" t="n">
        <v>-0.000501777807852877</v>
      </c>
      <c r="O27" s="109" t="n">
        <v>-0.0218105651143962</v>
      </c>
    </row>
    <row r="28" customFormat="false" ht="19.5" hidden="false" customHeight="true" outlineLevel="0" collapsed="false">
      <c r="A28" s="110"/>
      <c r="B28" s="105" t="s">
        <v>96</v>
      </c>
      <c r="C28" s="106" t="n">
        <v>-1385484</v>
      </c>
      <c r="D28" s="106" t="n">
        <v>-1379435</v>
      </c>
      <c r="E28" s="106" t="n">
        <v>-1281355</v>
      </c>
      <c r="F28" s="106" t="n">
        <v>-1235789</v>
      </c>
      <c r="G28" s="106" t="n">
        <v>-1242650</v>
      </c>
      <c r="H28" s="106" t="n">
        <v>-1260768</v>
      </c>
      <c r="I28" s="106" t="n">
        <v>-1199152</v>
      </c>
      <c r="J28" s="106" t="n">
        <v>-1130927</v>
      </c>
      <c r="K28" s="106" t="n">
        <v>-1138943</v>
      </c>
      <c r="L28" s="106" t="n">
        <v>-1074735</v>
      </c>
      <c r="M28" s="10"/>
      <c r="N28" s="99" t="n">
        <v>-0.0563750775938743</v>
      </c>
      <c r="O28" s="99" t="n">
        <v>-0.147555299626894</v>
      </c>
    </row>
    <row r="29" customFormat="false" ht="19.5" hidden="false" customHeight="true" outlineLevel="0" collapsed="false">
      <c r="A29" s="111"/>
      <c r="B29" s="89" t="s">
        <v>97</v>
      </c>
      <c r="C29" s="96" t="n">
        <v>-97428</v>
      </c>
      <c r="D29" s="96" t="n">
        <v>-96263</v>
      </c>
      <c r="E29" s="96" t="n">
        <v>-97242</v>
      </c>
      <c r="F29" s="96" t="n">
        <v>-96063</v>
      </c>
      <c r="G29" s="96" t="n">
        <v>-94160</v>
      </c>
      <c r="H29" s="96" t="n">
        <v>-95200</v>
      </c>
      <c r="I29" s="96" t="n">
        <v>-95002</v>
      </c>
      <c r="J29" s="96" t="n">
        <v>-94925</v>
      </c>
      <c r="K29" s="96" t="n">
        <v>-94005</v>
      </c>
      <c r="L29" s="96" t="n">
        <v>-92383</v>
      </c>
      <c r="M29" s="10"/>
      <c r="N29" s="109" t="n">
        <v>-0.0172544013616297</v>
      </c>
      <c r="O29" s="109" t="n">
        <v>-0.0295903361344538</v>
      </c>
    </row>
    <row r="30" customFormat="false" ht="19.5" hidden="false" customHeight="true" outlineLevel="0" collapsed="false">
      <c r="A30" s="112"/>
      <c r="B30" s="93" t="s">
        <v>87</v>
      </c>
      <c r="C30" s="113" t="n">
        <v>12840241</v>
      </c>
      <c r="D30" s="113" t="n">
        <v>12620678</v>
      </c>
      <c r="E30" s="113" t="n">
        <v>13767767</v>
      </c>
      <c r="F30" s="113" t="n">
        <v>14719473</v>
      </c>
      <c r="G30" s="113" t="n">
        <v>14169049</v>
      </c>
      <c r="H30" s="113" t="n">
        <v>14760867</v>
      </c>
      <c r="I30" s="113" t="n">
        <v>15817142</v>
      </c>
      <c r="J30" s="113" t="n">
        <v>16221412</v>
      </c>
      <c r="K30" s="113" t="n">
        <v>16261950</v>
      </c>
      <c r="L30" s="113" t="n">
        <v>17029070</v>
      </c>
      <c r="M30" s="10"/>
      <c r="N30" s="95" t="n">
        <v>0.0471726945415525</v>
      </c>
      <c r="O30" s="95" t="n">
        <v>0.153663263817769</v>
      </c>
    </row>
    <row r="31" customFormat="false" ht="21.75" hidden="false" customHeight="true" outlineLevel="0" collapsed="false">
      <c r="A31" s="104"/>
      <c r="B31" s="17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10"/>
      <c r="N31" s="114" t="s">
        <v>39</v>
      </c>
      <c r="O31" s="114"/>
    </row>
    <row r="32" customFormat="false" ht="19.5" hidden="false" customHeight="true" outlineLevel="0" collapsed="false">
      <c r="A32" s="115"/>
      <c r="B32" s="17" t="s">
        <v>98</v>
      </c>
      <c r="C32" s="116" t="n">
        <v>0.698357034692414</v>
      </c>
      <c r="D32" s="116" t="n">
        <v>0.7789</v>
      </c>
      <c r="E32" s="116" t="n">
        <v>0.773300810778158</v>
      </c>
      <c r="F32" s="116" t="n">
        <v>0.7692</v>
      </c>
      <c r="G32" s="116" t="n">
        <v>0.7802</v>
      </c>
      <c r="H32" s="116" t="n">
        <v>0.8042</v>
      </c>
      <c r="I32" s="116" t="n">
        <v>0.8006</v>
      </c>
      <c r="J32" s="116" t="n">
        <v>0.7973</v>
      </c>
      <c r="K32" s="116" t="n">
        <v>0.7934</v>
      </c>
      <c r="L32" s="116" t="n">
        <v>0.7935</v>
      </c>
      <c r="M32" s="10"/>
      <c r="N32" s="117" t="n">
        <v>0.0099999999999989</v>
      </c>
      <c r="O32" s="117" t="n">
        <v>-1.07</v>
      </c>
      <c r="Q32" s="118"/>
      <c r="R32" s="118"/>
    </row>
    <row r="33" customFormat="false" ht="19.5" hidden="false" customHeight="true" outlineLevel="0" collapsed="false">
      <c r="A33" s="119"/>
      <c r="B33" s="89" t="s">
        <v>91</v>
      </c>
      <c r="C33" s="120" t="n">
        <v>0.489941475869158</v>
      </c>
      <c r="D33" s="120" t="n">
        <v>0.6074</v>
      </c>
      <c r="E33" s="120" t="n">
        <v>0.6</v>
      </c>
      <c r="F33" s="120" t="n">
        <v>0.5997</v>
      </c>
      <c r="G33" s="120" t="n">
        <v>0.6148</v>
      </c>
      <c r="H33" s="120" t="n">
        <v>0.639</v>
      </c>
      <c r="I33" s="120" t="n">
        <v>0.6534</v>
      </c>
      <c r="J33" s="120" t="n">
        <v>0.6698</v>
      </c>
      <c r="K33" s="120" t="n">
        <v>0.6715</v>
      </c>
      <c r="L33" s="120" t="n">
        <v>0.7135</v>
      </c>
      <c r="M33" s="10"/>
      <c r="N33" s="121" t="n">
        <v>4.2</v>
      </c>
      <c r="O33" s="121" t="n">
        <v>7.45</v>
      </c>
      <c r="Q33" s="118"/>
      <c r="R33" s="118"/>
    </row>
    <row r="34" customFormat="false" ht="19.5" hidden="false" customHeight="true" outlineLevel="0" collapsed="false">
      <c r="A34" s="122"/>
      <c r="B34" s="123" t="s">
        <v>92</v>
      </c>
      <c r="C34" s="124" t="n">
        <v>0.898943442046551</v>
      </c>
      <c r="D34" s="124" t="n">
        <v>0.8995</v>
      </c>
      <c r="E34" s="124" t="n">
        <v>0.895</v>
      </c>
      <c r="F34" s="124" t="n">
        <v>0.8873</v>
      </c>
      <c r="G34" s="124" t="n">
        <v>0.89</v>
      </c>
      <c r="H34" s="124" t="n">
        <v>0.9059</v>
      </c>
      <c r="I34" s="124" t="n">
        <v>0.8987</v>
      </c>
      <c r="J34" s="124" t="n">
        <v>0.8824</v>
      </c>
      <c r="K34" s="124" t="n">
        <v>0.8774</v>
      </c>
      <c r="L34" s="124" t="n">
        <v>0.8475</v>
      </c>
      <c r="M34" s="10"/>
      <c r="N34" s="125" t="n">
        <v>-2.98999999999999</v>
      </c>
      <c r="O34" s="125" t="n">
        <v>-5.84</v>
      </c>
      <c r="P34" s="49"/>
      <c r="Q34" s="118"/>
      <c r="R34" s="118"/>
    </row>
    <row r="35" customFormat="false" ht="19.5" hidden="false" customHeight="true" outlineLevel="0" collapsed="false">
      <c r="A35" s="119"/>
      <c r="B35" s="89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0"/>
      <c r="N35" s="120"/>
      <c r="O35" s="120"/>
    </row>
    <row r="36" customFormat="false" ht="19.5" hidden="false" customHeight="true" outlineLevel="0" collapsed="false">
      <c r="A36" s="126"/>
      <c r="B36" s="93" t="s">
        <v>99</v>
      </c>
      <c r="C36" s="127" t="n">
        <v>0.130756419787028</v>
      </c>
      <c r="D36" s="127" t="n">
        <v>0.118682682416437</v>
      </c>
      <c r="E36" s="127" t="n">
        <v>0.102550335552491</v>
      </c>
      <c r="F36" s="127" t="n">
        <v>0.0935546854653297</v>
      </c>
      <c r="G36" s="127" t="n">
        <v>0.0962378725036163</v>
      </c>
      <c r="H36" s="127" t="n">
        <v>0.091128527351359</v>
      </c>
      <c r="I36" s="127" t="n">
        <v>0.0816027565450105</v>
      </c>
      <c r="J36" s="127" t="n">
        <v>0.0753827184342676</v>
      </c>
      <c r="K36" s="127" t="n">
        <v>0.0762</v>
      </c>
      <c r="L36" s="127" t="n">
        <v>0.0688</v>
      </c>
      <c r="M36" s="10"/>
      <c r="N36" s="128" t="n">
        <v>-0.74</v>
      </c>
      <c r="O36" s="128" t="n">
        <v>-2.2328527351359</v>
      </c>
      <c r="Q36" s="118"/>
      <c r="R36" s="118"/>
    </row>
    <row r="37" customFormat="false" ht="19.5" hidden="false" customHeight="true" outlineLevel="0" collapsed="false">
      <c r="B37" s="129"/>
      <c r="C37" s="130"/>
      <c r="D37" s="130"/>
      <c r="E37" s="130"/>
      <c r="F37" s="130"/>
      <c r="G37" s="130"/>
      <c r="H37" s="130"/>
      <c r="I37" s="96"/>
      <c r="J37" s="96"/>
      <c r="K37" s="96"/>
      <c r="L37" s="96"/>
      <c r="N37" s="130"/>
      <c r="O37" s="130"/>
    </row>
    <row r="38" s="4" customFormat="true" ht="19.5" hidden="false" customHeight="true" outlineLevel="0" collapsed="false">
      <c r="M38" s="1"/>
    </row>
    <row r="39" customFormat="false" ht="19.5" hidden="false" customHeight="true" outlineLevel="0" collapsed="false">
      <c r="B39" s="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</row>
    <row r="40" customFormat="false" ht="19.5" hidden="false" customHeight="true" outlineLevel="0" collapsed="false">
      <c r="B40" s="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</row>
    <row r="41" customFormat="false" ht="19.5" hidden="false" customHeight="true" outlineLevel="0" collapsed="false">
      <c r="B41" s="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</row>
    <row r="42" customFormat="false" ht="19.5" hidden="false" customHeight="true" outlineLevel="0" collapsed="false">
      <c r="B42" s="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2"/>
    </row>
    <row r="43" s="4" customFormat="true" ht="19.5" hidden="false" customHeight="true" outlineLevel="0" collapsed="false"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</row>
    <row r="44" customFormat="false" ht="19.5" hidden="false" customHeight="true" outlineLevel="0" collapsed="false">
      <c r="B44" s="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</row>
    <row r="45" customFormat="false" ht="19.5" hidden="false" customHeight="true" outlineLevel="0" collapsed="false">
      <c r="B45" s="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</row>
    <row r="46" customFormat="false" ht="19.5" hidden="false" customHeight="true" outlineLevel="0" collapsed="false">
      <c r="B46" s="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</row>
    <row r="47" customFormat="false" ht="19.5" hidden="false" customHeight="true" outlineLevel="0" collapsed="false">
      <c r="B47" s="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</row>
    <row r="48" s="4" customFormat="true" ht="12.75" hidden="false" customHeight="false" outlineLevel="0" collapsed="false"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</row>
    <row r="49" customFormat="false" ht="19.5" hidden="false" customHeight="true" outlineLevel="0" collapsed="false">
      <c r="B49" s="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</row>
    <row r="50" s="4" customFormat="true" ht="19.5" hidden="false" customHeight="true" outlineLevel="0" collapsed="false"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</row>
  </sheetData>
  <mergeCells count="13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N2:O2"/>
    <mergeCell ref="N31:O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1" width="68.13"/>
    <col collapsed="false" customWidth="true" hidden="false" outlineLevel="0" max="12" min="3" style="1" width="12.7"/>
    <col collapsed="false" customWidth="true" hidden="false" outlineLevel="0" max="13" min="13" style="1" width="2.28"/>
    <col collapsed="false" customWidth="true" hidden="false" outlineLevel="0" max="15" min="14" style="1" width="12.7"/>
    <col collapsed="false" customWidth="false" hidden="false" outlineLevel="0" max="257" min="16" style="1" width="9.14"/>
  </cols>
  <sheetData>
    <row r="1" s="10" customFormat="true" ht="19.5" hidden="false" customHeight="true" outlineLevel="0" collapsed="false">
      <c r="B1" s="32" t="s">
        <v>64</v>
      </c>
      <c r="M1" s="2"/>
    </row>
    <row r="2" s="4" customFormat="true" ht="17.25" hidden="false" customHeight="true" outlineLevel="0" collapsed="false">
      <c r="B2" s="33" t="s">
        <v>1</v>
      </c>
      <c r="C2" s="65" t="s">
        <v>2</v>
      </c>
      <c r="D2" s="65" t="s">
        <v>3</v>
      </c>
      <c r="E2" s="66" t="s">
        <v>4</v>
      </c>
      <c r="F2" s="66" t="s">
        <v>5</v>
      </c>
      <c r="G2" s="65" t="s">
        <v>6</v>
      </c>
      <c r="H2" s="66" t="s">
        <v>7</v>
      </c>
      <c r="I2" s="66" t="s">
        <v>8</v>
      </c>
      <c r="J2" s="66" t="s">
        <v>9</v>
      </c>
      <c r="K2" s="66" t="s">
        <v>10</v>
      </c>
      <c r="L2" s="66" t="s">
        <v>11</v>
      </c>
      <c r="N2" s="7" t="s">
        <v>12</v>
      </c>
      <c r="O2" s="7"/>
    </row>
    <row r="3" s="4" customFormat="true" ht="17.25" hidden="false" customHeight="true" outlineLevel="0" collapsed="false">
      <c r="B3" s="33"/>
      <c r="C3" s="65" t="e">
        <f aca="false"/>
        <v>#VALUE!</v>
      </c>
      <c r="D3" s="65" t="e">
        <f aca="false"/>
        <v>#VALUE!</v>
      </c>
      <c r="E3" s="66"/>
      <c r="F3" s="66"/>
      <c r="G3" s="65"/>
      <c r="H3" s="66"/>
      <c r="I3" s="66"/>
      <c r="J3" s="66"/>
      <c r="K3" s="66"/>
      <c r="L3" s="66"/>
      <c r="M3" s="1"/>
      <c r="N3" s="7" t="s">
        <v>15</v>
      </c>
      <c r="O3" s="7" t="s">
        <v>16</v>
      </c>
    </row>
    <row r="4" customFormat="false" ht="8.25" hidden="false" customHeight="true" outlineLevel="0" collapsed="false"/>
    <row r="5" s="4" customFormat="true" ht="19.5" hidden="false" customHeight="true" outlineLevel="0" collapsed="false">
      <c r="B5" s="133" t="s">
        <v>100</v>
      </c>
      <c r="C5" s="98"/>
      <c r="D5" s="98"/>
      <c r="E5" s="98"/>
      <c r="F5" s="98"/>
      <c r="G5" s="98"/>
      <c r="H5" s="98"/>
      <c r="I5" s="98"/>
      <c r="J5" s="98"/>
      <c r="K5" s="98"/>
      <c r="L5" s="98"/>
      <c r="M5" s="1"/>
      <c r="N5" s="98"/>
      <c r="O5" s="98"/>
    </row>
    <row r="6" s="4" customFormat="true" ht="19.5" hidden="false" customHeight="true" outlineLevel="0" collapsed="false">
      <c r="A6" s="134"/>
      <c r="B6" s="17" t="s">
        <v>101</v>
      </c>
      <c r="C6" s="98" t="n">
        <v>10607085</v>
      </c>
      <c r="D6" s="98" t="n">
        <v>11022564</v>
      </c>
      <c r="E6" s="98" t="n">
        <v>10827722</v>
      </c>
      <c r="F6" s="98" t="n">
        <v>13228771</v>
      </c>
      <c r="G6" s="98" t="n">
        <v>11456288</v>
      </c>
      <c r="H6" s="98" t="n">
        <v>11501497</v>
      </c>
      <c r="I6" s="98" t="n">
        <v>12438215</v>
      </c>
      <c r="J6" s="98" t="n">
        <v>14279499</v>
      </c>
      <c r="K6" s="98" t="n">
        <v>13369080</v>
      </c>
      <c r="L6" s="98" t="n">
        <v>14418582</v>
      </c>
      <c r="M6" s="1"/>
      <c r="N6" s="135" t="n">
        <v>0.0785021856402983</v>
      </c>
      <c r="O6" s="135" t="n">
        <v>0.253626549656971</v>
      </c>
    </row>
    <row r="7" s="4" customFormat="true" ht="19.5" hidden="false" customHeight="true" outlineLevel="0" collapsed="false">
      <c r="A7" s="136"/>
      <c r="B7" s="8" t="s">
        <v>102</v>
      </c>
      <c r="C7" s="96" t="n">
        <v>722284</v>
      </c>
      <c r="D7" s="96" t="n">
        <v>787682</v>
      </c>
      <c r="E7" s="96" t="n">
        <v>504232</v>
      </c>
      <c r="F7" s="96" t="n">
        <v>267645</v>
      </c>
      <c r="G7" s="96" t="n">
        <v>313956</v>
      </c>
      <c r="H7" s="96" t="n">
        <v>282115</v>
      </c>
      <c r="I7" s="96" t="n">
        <v>288647</v>
      </c>
      <c r="J7" s="96" t="n">
        <v>444961</v>
      </c>
      <c r="K7" s="96" t="n">
        <v>239509</v>
      </c>
      <c r="L7" s="96" t="n">
        <v>863745</v>
      </c>
      <c r="M7" s="1"/>
      <c r="N7" s="137" t="n">
        <v>2.60631542029736</v>
      </c>
      <c r="O7" s="137" t="n">
        <v>2.0616769757014</v>
      </c>
    </row>
    <row r="8" s="4" customFormat="true" ht="19.5" hidden="false" customHeight="true" outlineLevel="0" collapsed="false">
      <c r="A8" s="136"/>
      <c r="B8" s="8" t="s">
        <v>103</v>
      </c>
      <c r="C8" s="96" t="n">
        <v>9884801</v>
      </c>
      <c r="D8" s="96" t="n">
        <v>10234882</v>
      </c>
      <c r="E8" s="96" t="n">
        <v>10323490</v>
      </c>
      <c r="F8" s="96" t="n">
        <v>12961126</v>
      </c>
      <c r="G8" s="96" t="n">
        <v>11142332</v>
      </c>
      <c r="H8" s="96" t="n">
        <v>11219382</v>
      </c>
      <c r="I8" s="96" t="n">
        <v>12149568</v>
      </c>
      <c r="J8" s="96" t="n">
        <v>13834538</v>
      </c>
      <c r="K8" s="96" t="n">
        <v>13129571</v>
      </c>
      <c r="L8" s="96" t="n">
        <v>13554837</v>
      </c>
      <c r="M8" s="1"/>
      <c r="N8" s="137" t="n">
        <v>0.0323899387116304</v>
      </c>
      <c r="O8" s="137" t="n">
        <v>0.20816253515568</v>
      </c>
    </row>
    <row r="9" s="4" customFormat="true" ht="19.5" hidden="false" customHeight="true" outlineLevel="0" collapsed="false">
      <c r="A9" s="88"/>
      <c r="B9" s="71" t="s">
        <v>104</v>
      </c>
      <c r="C9" s="96" t="n">
        <v>5424831</v>
      </c>
      <c r="D9" s="96" t="n">
        <v>5730866</v>
      </c>
      <c r="E9" s="96" t="n">
        <v>5819137</v>
      </c>
      <c r="F9" s="96" t="n">
        <v>8224387</v>
      </c>
      <c r="G9" s="96" t="n">
        <v>6284857</v>
      </c>
      <c r="H9" s="96" t="n">
        <v>6300865</v>
      </c>
      <c r="I9" s="96" t="n">
        <v>7287544</v>
      </c>
      <c r="J9" s="96" t="n">
        <v>8998764</v>
      </c>
      <c r="K9" s="96" t="n">
        <v>7680770</v>
      </c>
      <c r="L9" s="96" t="n">
        <v>7741649</v>
      </c>
      <c r="M9" s="12"/>
      <c r="N9" s="137" t="n">
        <v>0.00792615844505162</v>
      </c>
      <c r="O9" s="137" t="n">
        <v>0.228664477020219</v>
      </c>
    </row>
    <row r="10" s="4" customFormat="true" ht="19.5" hidden="false" customHeight="true" outlineLevel="0" collapsed="false">
      <c r="A10" s="91"/>
      <c r="B10" s="138" t="s">
        <v>105</v>
      </c>
      <c r="C10" s="96" t="n">
        <v>747001</v>
      </c>
      <c r="D10" s="96" t="n">
        <v>735642</v>
      </c>
      <c r="E10" s="96" t="n">
        <v>818300</v>
      </c>
      <c r="F10" s="96" t="n">
        <v>2607506</v>
      </c>
      <c r="G10" s="96" t="n">
        <v>1018002</v>
      </c>
      <c r="H10" s="96" t="n">
        <v>1039540</v>
      </c>
      <c r="I10" s="96" t="n">
        <v>1056167</v>
      </c>
      <c r="J10" s="96" t="n">
        <v>2008369</v>
      </c>
      <c r="K10" s="96" t="n">
        <v>1326729</v>
      </c>
      <c r="L10" s="96" t="n">
        <v>1415983</v>
      </c>
      <c r="M10" s="1"/>
      <c r="N10" s="137" t="n">
        <v>0.0672737235712795</v>
      </c>
      <c r="O10" s="137" t="n">
        <v>0.362124593570233</v>
      </c>
    </row>
    <row r="11" s="4" customFormat="true" ht="19.5" hidden="false" customHeight="true" outlineLevel="0" collapsed="false">
      <c r="A11" s="88"/>
      <c r="B11" s="71" t="s">
        <v>106</v>
      </c>
      <c r="C11" s="96" t="n">
        <v>4459970</v>
      </c>
      <c r="D11" s="96" t="n">
        <v>4504016</v>
      </c>
      <c r="E11" s="96" t="n">
        <v>4504353</v>
      </c>
      <c r="F11" s="96" t="n">
        <v>4736739</v>
      </c>
      <c r="G11" s="96" t="n">
        <v>4857475</v>
      </c>
      <c r="H11" s="96" t="n">
        <v>4918517</v>
      </c>
      <c r="I11" s="96" t="n">
        <v>4862024</v>
      </c>
      <c r="J11" s="96" t="n">
        <v>4835774</v>
      </c>
      <c r="K11" s="96" t="n">
        <v>5448801</v>
      </c>
      <c r="L11" s="96" t="n">
        <v>5813188</v>
      </c>
      <c r="M11" s="1"/>
      <c r="N11" s="137" t="n">
        <v>0.0668747124367362</v>
      </c>
      <c r="O11" s="137" t="n">
        <v>0.181898527543973</v>
      </c>
    </row>
    <row r="12" s="4" customFormat="true" ht="19.5" hidden="false" customHeight="true" outlineLevel="0" collapsed="false">
      <c r="A12" s="86"/>
      <c r="B12" s="17" t="s">
        <v>107</v>
      </c>
      <c r="C12" s="98" t="n">
        <v>9497101</v>
      </c>
      <c r="D12" s="98" t="n">
        <v>9900292</v>
      </c>
      <c r="E12" s="98" t="n">
        <v>9928965</v>
      </c>
      <c r="F12" s="98" t="n">
        <v>10672927</v>
      </c>
      <c r="G12" s="98" t="n">
        <v>10721694</v>
      </c>
      <c r="H12" s="98" t="n">
        <v>9403950</v>
      </c>
      <c r="I12" s="98" t="n">
        <v>8251055</v>
      </c>
      <c r="J12" s="98" t="n">
        <v>9330619</v>
      </c>
      <c r="K12" s="98" t="n">
        <v>8684094</v>
      </c>
      <c r="L12" s="98" t="n">
        <v>9830032</v>
      </c>
      <c r="M12" s="1"/>
      <c r="N12" s="135" t="n">
        <v>0.131958267609724</v>
      </c>
      <c r="O12" s="135" t="n">
        <v>0.0453088329903923</v>
      </c>
    </row>
    <row r="13" s="4" customFormat="true" ht="19.5" hidden="false" customHeight="true" outlineLevel="0" collapsed="false">
      <c r="A13" s="136"/>
      <c r="B13" s="8" t="s">
        <v>102</v>
      </c>
      <c r="C13" s="96" t="n">
        <v>2056707</v>
      </c>
      <c r="D13" s="96" t="n">
        <v>2376698</v>
      </c>
      <c r="E13" s="96" t="n">
        <v>2209084</v>
      </c>
      <c r="F13" s="96" t="n">
        <v>1963538</v>
      </c>
      <c r="G13" s="96" t="n">
        <v>1954903</v>
      </c>
      <c r="H13" s="96" t="n">
        <v>2390899</v>
      </c>
      <c r="I13" s="96" t="n">
        <v>2280623</v>
      </c>
      <c r="J13" s="96" t="n">
        <v>2346533</v>
      </c>
      <c r="K13" s="96" t="n">
        <v>2711678</v>
      </c>
      <c r="L13" s="96" t="n">
        <v>3358877</v>
      </c>
      <c r="M13" s="1"/>
      <c r="N13" s="137" t="n">
        <v>0.238671036900399</v>
      </c>
      <c r="O13" s="137" t="n">
        <v>0.404859427353477</v>
      </c>
    </row>
    <row r="14" s="4" customFormat="true" ht="19.5" hidden="false" customHeight="true" outlineLevel="0" collapsed="false">
      <c r="A14" s="136"/>
      <c r="B14" s="8" t="s">
        <v>103</v>
      </c>
      <c r="C14" s="96" t="n">
        <v>7440394</v>
      </c>
      <c r="D14" s="96" t="n">
        <v>7523594</v>
      </c>
      <c r="E14" s="96" t="n">
        <v>7719881</v>
      </c>
      <c r="F14" s="96" t="n">
        <v>8709389</v>
      </c>
      <c r="G14" s="96" t="n">
        <v>8766791</v>
      </c>
      <c r="H14" s="96" t="n">
        <v>7013051</v>
      </c>
      <c r="I14" s="96" t="n">
        <v>5970432</v>
      </c>
      <c r="J14" s="96" t="n">
        <v>6984086</v>
      </c>
      <c r="K14" s="96" t="n">
        <v>5972416</v>
      </c>
      <c r="L14" s="96" t="n">
        <v>6471155</v>
      </c>
      <c r="N14" s="137" t="n">
        <v>0.0835070765331818</v>
      </c>
      <c r="O14" s="137" t="n">
        <v>-0.0772696505415403</v>
      </c>
    </row>
    <row r="15" s="4" customFormat="true" ht="19.5" hidden="false" customHeight="true" outlineLevel="0" collapsed="false">
      <c r="A15" s="88"/>
      <c r="B15" s="71" t="s">
        <v>104</v>
      </c>
      <c r="C15" s="96" t="n">
        <v>6045659</v>
      </c>
      <c r="D15" s="96" t="n">
        <v>6328434</v>
      </c>
      <c r="E15" s="96" t="n">
        <v>6532544</v>
      </c>
      <c r="F15" s="96" t="n">
        <v>7463779</v>
      </c>
      <c r="G15" s="96" t="n">
        <v>7543641</v>
      </c>
      <c r="H15" s="96" t="n">
        <v>5818573</v>
      </c>
      <c r="I15" s="96" t="n">
        <v>4752266</v>
      </c>
      <c r="J15" s="96" t="n">
        <v>5933352</v>
      </c>
      <c r="K15" s="96" t="n">
        <v>5020033</v>
      </c>
      <c r="L15" s="96" t="n">
        <v>5513379</v>
      </c>
      <c r="N15" s="137" t="n">
        <v>0.0982754495836979</v>
      </c>
      <c r="O15" s="137" t="n">
        <v>-0.0524516921932577</v>
      </c>
    </row>
    <row r="16" s="4" customFormat="true" ht="19.5" hidden="false" customHeight="true" outlineLevel="0" collapsed="false">
      <c r="A16" s="91"/>
      <c r="B16" s="138" t="s">
        <v>105</v>
      </c>
      <c r="C16" s="96" t="n">
        <v>767283</v>
      </c>
      <c r="D16" s="96" t="n">
        <v>651229</v>
      </c>
      <c r="E16" s="96" t="n">
        <v>569874</v>
      </c>
      <c r="F16" s="96" t="n">
        <v>762883</v>
      </c>
      <c r="G16" s="96" t="n">
        <v>910668</v>
      </c>
      <c r="H16" s="96" t="n">
        <v>592174</v>
      </c>
      <c r="I16" s="96" t="n">
        <v>623736</v>
      </c>
      <c r="J16" s="96" t="n">
        <v>823099</v>
      </c>
      <c r="K16" s="96" t="n">
        <v>1007772</v>
      </c>
      <c r="L16" s="96" t="n">
        <v>633832</v>
      </c>
      <c r="M16" s="1"/>
      <c r="N16" s="137" t="n">
        <v>-0.371056151589844</v>
      </c>
      <c r="O16" s="137" t="n">
        <v>0.0703475667624718</v>
      </c>
    </row>
    <row r="17" s="4" customFormat="true" ht="19.5" hidden="false" customHeight="true" outlineLevel="0" collapsed="false">
      <c r="A17" s="88"/>
      <c r="B17" s="71" t="s">
        <v>106</v>
      </c>
      <c r="C17" s="96" t="n">
        <v>1394735</v>
      </c>
      <c r="D17" s="96" t="n">
        <v>1195160</v>
      </c>
      <c r="E17" s="96" t="n">
        <v>1187337</v>
      </c>
      <c r="F17" s="96" t="n">
        <v>1245610</v>
      </c>
      <c r="G17" s="96" t="n">
        <v>1223150</v>
      </c>
      <c r="H17" s="96" t="n">
        <v>1194478</v>
      </c>
      <c r="I17" s="96" t="n">
        <v>1218166</v>
      </c>
      <c r="J17" s="96" t="n">
        <v>1050734</v>
      </c>
      <c r="K17" s="96" t="n">
        <v>952383</v>
      </c>
      <c r="L17" s="96" t="n">
        <v>957776</v>
      </c>
      <c r="M17" s="1"/>
      <c r="N17" s="137" t="n">
        <v>0.00566263782532861</v>
      </c>
      <c r="O17" s="137" t="n">
        <v>-0.198163549265872</v>
      </c>
    </row>
    <row r="18" s="4" customFormat="true" ht="19.5" hidden="false" customHeight="true" outlineLevel="0" collapsed="false">
      <c r="A18" s="86"/>
      <c r="B18" s="8" t="s">
        <v>108</v>
      </c>
      <c r="C18" s="96" t="n">
        <v>17769</v>
      </c>
      <c r="D18" s="96" t="n">
        <v>15720</v>
      </c>
      <c r="E18" s="96" t="n">
        <v>16607</v>
      </c>
      <c r="F18" s="96" t="n">
        <v>20307</v>
      </c>
      <c r="G18" s="96" t="n">
        <v>21463</v>
      </c>
      <c r="H18" s="96" t="n">
        <v>19528</v>
      </c>
      <c r="I18" s="96" t="n">
        <v>23347</v>
      </c>
      <c r="J18" s="96" t="n">
        <v>19602</v>
      </c>
      <c r="K18" s="96" t="n">
        <v>19842</v>
      </c>
      <c r="L18" s="96" t="n">
        <v>20137</v>
      </c>
      <c r="M18" s="1"/>
      <c r="N18" s="137" t="n">
        <v>0.0148674528777342</v>
      </c>
      <c r="O18" s="137" t="n">
        <v>0.0311859893486277</v>
      </c>
    </row>
    <row r="19" s="4" customFormat="true" ht="19.5" hidden="false" customHeight="true" outlineLevel="0" collapsed="false">
      <c r="A19" s="126"/>
      <c r="B19" s="17" t="s">
        <v>109</v>
      </c>
      <c r="C19" s="98" t="n">
        <v>20121955</v>
      </c>
      <c r="D19" s="98" t="n">
        <v>20938576</v>
      </c>
      <c r="E19" s="98" t="n">
        <v>20773294</v>
      </c>
      <c r="F19" s="98" t="n">
        <v>23922005</v>
      </c>
      <c r="G19" s="98" t="n">
        <v>22199445</v>
      </c>
      <c r="H19" s="98" t="n">
        <v>20924975</v>
      </c>
      <c r="I19" s="98" t="n">
        <v>20712617</v>
      </c>
      <c r="J19" s="98" t="n">
        <v>23629720</v>
      </c>
      <c r="K19" s="98" t="n">
        <v>22073016</v>
      </c>
      <c r="L19" s="98" t="n">
        <v>24268751</v>
      </c>
      <c r="N19" s="135" t="n">
        <v>0.0994759846139739</v>
      </c>
      <c r="O19" s="135" t="n">
        <v>0.15979832711867</v>
      </c>
    </row>
    <row r="20" s="4" customFormat="true" ht="19.5" hidden="false" customHeight="true" outlineLevel="0" collapsed="false">
      <c r="A20" s="139"/>
      <c r="B20" s="35" t="s">
        <v>110</v>
      </c>
      <c r="C20" s="140" t="n">
        <v>175890.17099</v>
      </c>
      <c r="D20" s="140" t="n">
        <v>283897.67843</v>
      </c>
      <c r="E20" s="140" t="n">
        <v>324182.75394</v>
      </c>
      <c r="F20" s="140" t="n">
        <v>173842</v>
      </c>
      <c r="G20" s="140" t="n">
        <v>861275</v>
      </c>
      <c r="H20" s="140" t="n">
        <v>196496</v>
      </c>
      <c r="I20" s="140" t="n">
        <v>183369</v>
      </c>
      <c r="J20" s="140" t="n">
        <v>3222445</v>
      </c>
      <c r="K20" s="140" t="n">
        <v>735538</v>
      </c>
      <c r="L20" s="140" t="n">
        <v>682836</v>
      </c>
      <c r="M20" s="1"/>
      <c r="N20" s="141" t="n">
        <v>-0.0716509548113082</v>
      </c>
      <c r="O20" s="141" t="n">
        <v>2.47506310561029</v>
      </c>
    </row>
    <row r="21" s="4" customFormat="true" ht="11.25" hidden="false" customHeight="true" outlineLevel="0" collapsed="false">
      <c r="B21" s="142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25"/>
      <c r="N21" s="135"/>
      <c r="O21" s="135"/>
    </row>
    <row r="22" s="4" customFormat="true" ht="19.5" hidden="false" customHeight="true" outlineLevel="0" collapsed="false">
      <c r="A22" s="139"/>
      <c r="B22" s="93" t="s">
        <v>111</v>
      </c>
      <c r="C22" s="113" t="n">
        <v>20301193.90583</v>
      </c>
      <c r="D22" s="113" t="n">
        <v>21226997.82483</v>
      </c>
      <c r="E22" s="113" t="n">
        <v>21099667.51987</v>
      </c>
      <c r="F22" s="113" t="n">
        <v>24095847</v>
      </c>
      <c r="G22" s="113" t="n">
        <v>23060720</v>
      </c>
      <c r="H22" s="113" t="n">
        <v>21121471</v>
      </c>
      <c r="I22" s="113" t="n">
        <v>20895986</v>
      </c>
      <c r="J22" s="113" t="n">
        <v>26852165</v>
      </c>
      <c r="K22" s="113" t="n">
        <v>22808554</v>
      </c>
      <c r="L22" s="113" t="n">
        <v>24951588</v>
      </c>
      <c r="M22" s="1"/>
      <c r="N22" s="143" t="n">
        <v>0.0939574687636928</v>
      </c>
      <c r="O22" s="143" t="n">
        <v>0.18133760664681</v>
      </c>
    </row>
    <row r="23" s="4" customFormat="true" ht="19.5" hidden="false" customHeight="true" outlineLevel="0" collapsed="false">
      <c r="B23" s="17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1"/>
      <c r="N23" s="98"/>
      <c r="O23" s="98"/>
    </row>
  </sheetData>
  <mergeCells count="12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N2:O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0" topLeftCell="C1" activePane="topRight" state="frozen"/>
      <selection pane="topLeft" activeCell="A1" activeCellId="0" sqref="A1"/>
      <selection pane="topRight" activeCell="B12" activeCellId="0" sqref="B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14"/>
    <col collapsed="false" customWidth="true" hidden="false" outlineLevel="0" max="2" min="2" style="1" width="62.7"/>
    <col collapsed="false" customWidth="true" hidden="false" outlineLevel="0" max="12" min="3" style="1" width="12.7"/>
    <col collapsed="false" customWidth="true" hidden="false" outlineLevel="0" max="13" min="13" style="1" width="2.28"/>
    <col collapsed="false" customWidth="false" hidden="false" outlineLevel="0" max="257" min="14" style="1" width="9.14"/>
  </cols>
  <sheetData>
    <row r="1" s="2" customFormat="true" ht="20.25" hidden="false" customHeight="true" outlineLevel="0" collapsed="false">
      <c r="B1" s="3" t="s">
        <v>112</v>
      </c>
    </row>
    <row r="2" s="60" customFormat="true" ht="15" hidden="false" customHeight="true" outlineLevel="0" collapsed="false">
      <c r="B2" s="144"/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4"/>
      <c r="N2" s="7" t="s">
        <v>12</v>
      </c>
      <c r="O2" s="7"/>
    </row>
    <row r="3" s="60" customFormat="true" ht="15" hidden="false" customHeight="true" outlineLevel="0" collapsed="false">
      <c r="B3" s="144"/>
      <c r="C3" s="6" t="e">
        <f aca="false"/>
        <v>#VALUE!</v>
      </c>
      <c r="D3" s="6" t="e">
        <f aca="false"/>
        <v>#VALUE!</v>
      </c>
      <c r="E3" s="6" t="e">
        <f aca="false"/>
        <v>#VALUE!</v>
      </c>
      <c r="F3" s="6" t="e">
        <f aca="false"/>
        <v>#VALUE!</v>
      </c>
      <c r="G3" s="6"/>
      <c r="H3" s="6"/>
      <c r="I3" s="6"/>
      <c r="J3" s="6"/>
      <c r="K3" s="6"/>
      <c r="L3" s="6"/>
      <c r="M3" s="1"/>
      <c r="N3" s="7" t="s">
        <v>15</v>
      </c>
      <c r="O3" s="7" t="s">
        <v>16</v>
      </c>
    </row>
    <row r="4" customFormat="false" ht="20.25" hidden="false" customHeight="true" outlineLevel="0" collapsed="false">
      <c r="A4" s="145"/>
      <c r="B4" s="42"/>
      <c r="C4" s="146"/>
      <c r="D4" s="146"/>
      <c r="E4" s="146"/>
      <c r="F4" s="146"/>
      <c r="G4" s="146"/>
      <c r="H4" s="146"/>
      <c r="I4" s="146"/>
      <c r="J4" s="146"/>
      <c r="K4" s="146"/>
      <c r="L4" s="146"/>
      <c r="N4" s="40" t="s">
        <v>39</v>
      </c>
      <c r="O4" s="40"/>
    </row>
    <row r="5" customFormat="false" ht="20.1" hidden="false" customHeight="true" outlineLevel="0" collapsed="false">
      <c r="A5" s="147"/>
      <c r="B5" s="8" t="s">
        <v>113</v>
      </c>
      <c r="C5" s="148" t="n">
        <v>0.698419285956891</v>
      </c>
      <c r="D5" s="148" t="n">
        <v>0.686842372228199</v>
      </c>
      <c r="E5" s="148" t="n">
        <v>0.720696062884343</v>
      </c>
      <c r="F5" s="148" t="n">
        <v>0.63210323676295</v>
      </c>
      <c r="G5" s="148" t="n">
        <v>0.676558362201348</v>
      </c>
      <c r="H5" s="148" t="n">
        <v>0.766603340587666</v>
      </c>
      <c r="I5" s="148" t="n">
        <v>0.806930384677001</v>
      </c>
      <c r="J5" s="148" t="n">
        <v>0.733774483523583</v>
      </c>
      <c r="K5" s="148" t="n">
        <v>0.76636937705294</v>
      </c>
      <c r="L5" s="148" t="n">
        <v>0.728603307165492</v>
      </c>
      <c r="M5" s="10"/>
      <c r="N5" s="149" t="n">
        <v>-3.77660698874479</v>
      </c>
      <c r="O5" s="149" t="n">
        <v>-3.80000334221736</v>
      </c>
      <c r="P5" s="150"/>
    </row>
    <row r="6" customFormat="false" ht="20.1" hidden="false" customHeight="true" outlineLevel="0" collapsed="false">
      <c r="B6" s="8" t="s">
        <v>114</v>
      </c>
      <c r="C6" s="120" t="n">
        <v>0.15841939315378</v>
      </c>
      <c r="D6" s="120" t="n">
        <v>0.179557950497569</v>
      </c>
      <c r="E6" s="120" t="n">
        <v>0.165273577887025</v>
      </c>
      <c r="F6" s="120" t="n">
        <v>0.163505083831984</v>
      </c>
      <c r="G6" s="120" t="n">
        <v>0.180311372021455</v>
      </c>
      <c r="H6" s="120" t="n">
        <v>0.182889079238275</v>
      </c>
      <c r="I6" s="120" t="n">
        <v>0.176105260607409</v>
      </c>
      <c r="J6" s="120" t="n">
        <v>0.180544884807202</v>
      </c>
      <c r="K6" s="120" t="n">
        <v>0.184558491272949</v>
      </c>
      <c r="L6" s="120" t="n">
        <v>0.175037330724474</v>
      </c>
      <c r="M6" s="10"/>
      <c r="N6" s="149" t="n">
        <v>-0.952116054847516</v>
      </c>
      <c r="O6" s="149" t="n">
        <v>-0.785174851380166</v>
      </c>
    </row>
    <row r="7" customFormat="false" ht="20.1" hidden="false" customHeight="true" outlineLevel="0" collapsed="false">
      <c r="B7" s="151" t="s">
        <v>115</v>
      </c>
      <c r="C7" s="152" t="n">
        <v>0.569552533179932</v>
      </c>
      <c r="D7" s="152" t="n">
        <v>0.639540861518582</v>
      </c>
      <c r="E7" s="152" t="n">
        <v>0.590271110877313</v>
      </c>
      <c r="F7" s="152" t="n">
        <v>0.564928838195216</v>
      </c>
      <c r="G7" s="152" t="n">
        <v>0.561807563598557</v>
      </c>
      <c r="H7" s="152" t="n">
        <v>0.542970852420194</v>
      </c>
      <c r="I7" s="152" t="n">
        <v>0.499456540274592</v>
      </c>
      <c r="J7" s="152" t="n">
        <v>0.48802301863672</v>
      </c>
      <c r="K7" s="152" t="n">
        <v>0.433726707996381</v>
      </c>
      <c r="L7" s="152" t="n">
        <v>0.48772023924425</v>
      </c>
      <c r="M7" s="10"/>
      <c r="N7" s="153" t="n">
        <v>5.39935312478687</v>
      </c>
      <c r="O7" s="153" t="n">
        <v>-5.52506131759442</v>
      </c>
    </row>
    <row r="8" customFormat="false" ht="20.1" hidden="false" customHeight="true" outlineLevel="0" collapsed="false">
      <c r="B8" s="8"/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0"/>
      <c r="N8" s="40" t="s">
        <v>116</v>
      </c>
      <c r="O8" s="40"/>
    </row>
    <row r="9" customFormat="false" ht="20.1" hidden="false" customHeight="true" outlineLevel="0" collapsed="false">
      <c r="B9" s="8" t="s">
        <v>117</v>
      </c>
      <c r="C9" s="149" t="n">
        <v>50.8773790827463</v>
      </c>
      <c r="D9" s="149" t="n">
        <v>46.6534338081549</v>
      </c>
      <c r="E9" s="149" t="n">
        <v>47.6540185336554</v>
      </c>
      <c r="F9" s="149" t="n">
        <v>49.3226751038577</v>
      </c>
      <c r="G9" s="149" t="n">
        <v>52.049746057695</v>
      </c>
      <c r="H9" s="149" t="n">
        <v>51.0894109579396</v>
      </c>
      <c r="I9" s="149" t="n">
        <v>53.3778612516799</v>
      </c>
      <c r="J9" s="149" t="n">
        <v>56.5700109291625</v>
      </c>
      <c r="K9" s="149" t="n">
        <v>57.8740023695159</v>
      </c>
      <c r="L9" s="149" t="n">
        <v>53.6225428518073</v>
      </c>
      <c r="M9" s="13"/>
      <c r="N9" s="155" t="n">
        <v>-0.0734606100086831</v>
      </c>
      <c r="O9" s="155" t="n">
        <v>0.0495823272645124</v>
      </c>
    </row>
    <row r="10" customFormat="false" ht="20.1" hidden="false" customHeight="true" outlineLevel="0" collapsed="false">
      <c r="B10" s="8" t="s">
        <v>118</v>
      </c>
      <c r="C10" s="96" t="n">
        <v>13196.6196</v>
      </c>
      <c r="D10" s="96" t="n">
        <v>11367.3852</v>
      </c>
      <c r="E10" s="96" t="n">
        <v>9080.8422</v>
      </c>
      <c r="F10" s="96" t="n">
        <v>8871.78684</v>
      </c>
      <c r="G10" s="96" t="n">
        <v>10008.52536</v>
      </c>
      <c r="H10" s="96" t="n">
        <v>10557.29568</v>
      </c>
      <c r="I10" s="96" t="n">
        <v>11876.95764</v>
      </c>
      <c r="J10" s="96" t="n">
        <v>12843.83868</v>
      </c>
      <c r="K10" s="96" t="n">
        <v>11890.0236</v>
      </c>
      <c r="L10" s="96" t="n">
        <v>12046.81512</v>
      </c>
      <c r="M10" s="10"/>
      <c r="N10" s="155" t="n">
        <v>0.0131868131868131</v>
      </c>
      <c r="O10" s="155" t="n">
        <v>0.141089108910891</v>
      </c>
    </row>
    <row r="11" customFormat="false" ht="20.1" hidden="false" customHeight="true" outlineLevel="0" collapsed="false">
      <c r="B11" s="151" t="s">
        <v>119</v>
      </c>
      <c r="C11" s="153" t="n">
        <v>101</v>
      </c>
      <c r="D11" s="153" t="n">
        <v>87</v>
      </c>
      <c r="E11" s="153" t="n">
        <v>69.5</v>
      </c>
      <c r="F11" s="153" t="n">
        <v>67.9</v>
      </c>
      <c r="G11" s="153" t="n">
        <v>76.6</v>
      </c>
      <c r="H11" s="153" t="n">
        <v>80.8</v>
      </c>
      <c r="I11" s="153" t="n">
        <v>90.9</v>
      </c>
      <c r="J11" s="153" t="n">
        <v>98.3</v>
      </c>
      <c r="K11" s="153" t="n">
        <v>91</v>
      </c>
      <c r="L11" s="153" t="n">
        <v>92.2</v>
      </c>
      <c r="M11" s="10"/>
      <c r="N11" s="156" t="n">
        <v>0.0131868131868131</v>
      </c>
      <c r="O11" s="156" t="n">
        <v>0.141089108910891</v>
      </c>
    </row>
    <row r="12" customFormat="false" ht="20.1" hidden="false" customHeight="true" outlineLevel="0" collapsed="false">
      <c r="B12" s="8"/>
      <c r="C12" s="154"/>
      <c r="D12" s="154"/>
      <c r="E12" s="154"/>
      <c r="F12" s="154"/>
      <c r="G12" s="154"/>
      <c r="H12" s="154"/>
      <c r="I12" s="154"/>
      <c r="J12" s="154"/>
      <c r="K12" s="154"/>
      <c r="L12" s="154"/>
      <c r="M12" s="10"/>
      <c r="N12" s="155"/>
      <c r="O12" s="155"/>
    </row>
    <row r="13" customFormat="false" ht="20.1" hidden="false" customHeight="true" outlineLevel="0" collapsed="false">
      <c r="B13" s="151" t="s">
        <v>120</v>
      </c>
      <c r="C13" s="157" t="n">
        <v>5788</v>
      </c>
      <c r="D13" s="157" t="n">
        <v>5879</v>
      </c>
      <c r="E13" s="157" t="n">
        <v>5819</v>
      </c>
      <c r="F13" s="157" t="n">
        <v>5646</v>
      </c>
      <c r="G13" s="157" t="n">
        <v>5496</v>
      </c>
      <c r="H13" s="157" t="n">
        <v>5295</v>
      </c>
      <c r="I13" s="157" t="n">
        <v>4995</v>
      </c>
      <c r="J13" s="157" t="n">
        <v>4892</v>
      </c>
      <c r="K13" s="157" t="n">
        <v>5024</v>
      </c>
      <c r="L13" s="157" t="n">
        <v>4796</v>
      </c>
      <c r="M13" s="10"/>
      <c r="N13" s="156" t="n">
        <v>-0.0453821656050956</v>
      </c>
      <c r="O13" s="156" t="n">
        <v>-0.0942398489140699</v>
      </c>
    </row>
    <row r="14" customFormat="false" ht="20.1" hidden="false" customHeight="true" outlineLevel="0" collapsed="false">
      <c r="B14" s="8"/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9"/>
      <c r="N14" s="155"/>
      <c r="O14" s="155"/>
    </row>
    <row r="15" customFormat="false" ht="20.1" hidden="false" customHeight="true" outlineLevel="0" collapsed="false">
      <c r="A15" s="158"/>
      <c r="B15" s="8"/>
      <c r="C15" s="159"/>
      <c r="D15" s="159"/>
      <c r="E15" s="159"/>
      <c r="F15" s="159"/>
      <c r="G15" s="159"/>
      <c r="H15" s="159"/>
      <c r="I15" s="159"/>
      <c r="J15" s="159"/>
      <c r="K15" s="159"/>
      <c r="L15" s="159"/>
      <c r="M15" s="19"/>
      <c r="N15" s="155"/>
      <c r="O15" s="155"/>
    </row>
    <row r="16" customFormat="false" ht="20.1" hidden="false" customHeight="true" outlineLevel="0" collapsed="false">
      <c r="A16" s="158"/>
      <c r="B16" s="8"/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0"/>
      <c r="N16" s="155"/>
      <c r="O16" s="155"/>
    </row>
    <row r="17" customFormat="false" ht="20.1" hidden="false" customHeight="true" outlineLevel="0" collapsed="false">
      <c r="A17" s="158"/>
      <c r="B17" s="71"/>
      <c r="C17" s="160"/>
      <c r="D17" s="160"/>
      <c r="E17" s="160"/>
      <c r="F17" s="160"/>
      <c r="G17" s="160"/>
      <c r="H17" s="160"/>
      <c r="I17" s="160"/>
      <c r="J17" s="160"/>
      <c r="K17" s="160"/>
      <c r="L17" s="160"/>
      <c r="M17" s="161"/>
      <c r="N17" s="162"/>
      <c r="O17" s="162"/>
    </row>
    <row r="18" customFormat="false" ht="20.1" hidden="false" customHeight="true" outlineLevel="0" collapsed="false">
      <c r="A18" s="158"/>
      <c r="B18" s="8"/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0"/>
      <c r="N18" s="155"/>
      <c r="O18" s="155"/>
    </row>
    <row r="19" customFormat="false" ht="20.1" hidden="false" customHeight="true" outlineLevel="0" collapsed="false">
      <c r="A19" s="158"/>
      <c r="B19" s="8"/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9"/>
      <c r="N19" s="155"/>
      <c r="O19" s="155"/>
    </row>
    <row r="20" customFormat="false" ht="20.1" hidden="false" customHeight="true" outlineLevel="0" collapsed="false">
      <c r="A20" s="158"/>
      <c r="B20" s="8"/>
      <c r="C20" s="159"/>
      <c r="D20" s="159"/>
      <c r="E20" s="159"/>
      <c r="F20" s="159"/>
      <c r="G20" s="159"/>
      <c r="H20" s="159"/>
      <c r="I20" s="159"/>
      <c r="J20" s="159"/>
      <c r="K20" s="159"/>
      <c r="L20" s="159"/>
      <c r="M20" s="10"/>
      <c r="N20" s="155"/>
      <c r="O20" s="155"/>
    </row>
    <row r="21" customFormat="false" ht="20.1" hidden="false" customHeight="true" outlineLevel="0" collapsed="false">
      <c r="A21" s="158"/>
      <c r="B21" s="71"/>
      <c r="C21" s="160"/>
      <c r="D21" s="160"/>
      <c r="E21" s="160"/>
      <c r="F21" s="160"/>
      <c r="G21" s="160"/>
      <c r="H21" s="160"/>
      <c r="I21" s="160"/>
      <c r="J21" s="160"/>
      <c r="K21" s="160"/>
      <c r="L21" s="160"/>
      <c r="M21" s="163"/>
      <c r="N21" s="162"/>
      <c r="O21" s="162"/>
    </row>
    <row r="22" customFormat="false" ht="20.1" hidden="false" customHeight="true" outlineLevel="0" collapsed="false">
      <c r="A22" s="158"/>
      <c r="B22" s="8"/>
      <c r="C22" s="159"/>
      <c r="D22" s="159"/>
      <c r="E22" s="159"/>
      <c r="F22" s="159"/>
      <c r="G22" s="159"/>
      <c r="H22" s="159"/>
      <c r="I22" s="159"/>
      <c r="J22" s="159"/>
      <c r="K22" s="159"/>
      <c r="L22" s="159"/>
      <c r="M22" s="10"/>
      <c r="N22" s="155"/>
      <c r="O22" s="155"/>
    </row>
    <row r="23" customFormat="false" ht="20.1" hidden="false" customHeight="true" outlineLevel="0" collapsed="false">
      <c r="A23" s="158"/>
      <c r="B23" s="8"/>
      <c r="C23" s="159"/>
      <c r="D23" s="159"/>
      <c r="E23" s="159"/>
      <c r="F23" s="159"/>
      <c r="G23" s="159"/>
      <c r="H23" s="159"/>
      <c r="I23" s="159"/>
      <c r="J23" s="159"/>
      <c r="K23" s="159"/>
      <c r="L23" s="159"/>
      <c r="M23" s="10"/>
      <c r="N23" s="155"/>
      <c r="O23" s="155"/>
    </row>
    <row r="24" customFormat="false" ht="20.1" hidden="false" customHeight="true" outlineLevel="0" collapsed="false">
      <c r="A24" s="158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</row>
  </sheetData>
  <mergeCells count="14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N2:O2"/>
    <mergeCell ref="N4:O4"/>
    <mergeCell ref="N8:O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1:59:35Z</dcterms:created>
  <dc:creator>mk39685</dc:creator>
  <dc:description/>
  <dc:language>en-US</dc:language>
  <cp:lastModifiedBy>kt60567</cp:lastModifiedBy>
  <cp:lastPrinted>2012-08-13T18:06:05Z</cp:lastPrinted>
  <dcterms:modified xsi:type="dcterms:W3CDTF">2013-08-07T13:25:46Z</dcterms:modified>
  <cp:revision>0</cp:revision>
  <dc:subject/>
  <dc:title/>
</cp:coreProperties>
</file>