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Spis treści" sheetId="1" state="visible" r:id="rId2"/>
    <sheet name="RZiS" sheetId="2" state="visible" r:id="rId3"/>
    <sheet name="RZiS Bankowość korporacyjna" sheetId="3" state="visible" r:id="rId4"/>
    <sheet name="RZiS Bankowość detaliczna" sheetId="4" state="visible" r:id="rId5"/>
    <sheet name="Wynik odsetkowy" sheetId="5" state="visible" r:id="rId6"/>
    <sheet name="Wynik prowizyjny" sheetId="6" state="visible" r:id="rId7"/>
    <sheet name="Koszty" sheetId="7" state="visible" r:id="rId8"/>
    <sheet name="Bilans" sheetId="8" state="visible" r:id="rId9"/>
    <sheet name="Kredyty" sheetId="9" state="visible" r:id="rId10"/>
    <sheet name="Depozyty" sheetId="10" state="visible" r:id="rId11"/>
    <sheet name="Inne dane finansowe" sheetId="11" state="visible" r:id="rId12"/>
  </sheets>
  <externalReferences>
    <externalReference r:id="rId13"/>
    <externalReference r:id="rId14"/>
  </externalReferences>
  <definedNames>
    <definedName function="false" hidden="false" localSheetId="7" name="_xlnm.Print_Area" vbProcedure="false">Bilans!$A$1:$AX$42</definedName>
    <definedName function="false" hidden="false" localSheetId="9" name="_xlnm.Print_Area" vbProcedure="false">Depozyty!$A$1:$AX$22</definedName>
    <definedName function="false" hidden="false" localSheetId="10" name="_xlnm.Print_Area" vbProcedure="false">'Inne dane finansowe'!$A$1:$AX$22</definedName>
    <definedName function="false" hidden="false" localSheetId="6" name="_xlnm.Print_Area" vbProcedure="false">Koszty!$A$1:$BC$19</definedName>
    <definedName function="false" hidden="false" localSheetId="8" name="_xlnm.Print_Area" vbProcedure="false">Kredyty!$A$1:$AX$59</definedName>
    <definedName function="false" hidden="false" localSheetId="1" name="_xlnm.Print_Area" vbProcedure="false">RZiS!$A$1:$BC$24</definedName>
    <definedName function="false" hidden="false" localSheetId="3" name="_xlnm.Print_Area" vbProcedure="false">'RZiS Bankowość detaliczna'!$A$1:$BC$22</definedName>
    <definedName function="false" hidden="false" localSheetId="2" name="_xlnm.Print_Area" vbProcedure="false">'RZiS Bankowość korporacyjna'!$A$1:$BC$24</definedName>
    <definedName function="false" hidden="false" localSheetId="0" name="_xlnm.Print_Area" vbProcedure="false">'Spis treści'!$A$1:$L$17</definedName>
    <definedName function="false" hidden="false" localSheetId="4" name="_xlnm.Print_Area" vbProcedure="false">'Wynik odsetkowy'!$A$1:$BC$33</definedName>
    <definedName function="false" hidden="false" localSheetId="5" name="_xlnm.Print_Area" vbProcedure="false">'Wynik prowizyjny'!$A$1:$BC$40</definedName>
    <definedName function="false" hidden="false" name="aa" vbProcedure="false">aa</definedName>
    <definedName function="false" hidden="false"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aaaa" vbProcedure="false">{#N/A,#N/A,FALSE,"John TTL";#N/A,#N/A,FALSE,"ADM";#N/A,#N/A,FALSE,"MARKETING";#N/A,#N/A,FALSE,"CARDPHONE";#N/A,#N/A,FALSE,"CREDIT";#N/A,#N/A,FALSE,"CCSI OPS";#N/A,#N/A,FALSE,"John TTL"}</definedName>
    <definedName function="false" hidden="false" name="aaaaa" vbProcedure="false">{#N/A,#N/A,FALSE,"John TTL";#N/A,#N/A,FALSE,"Bankcard";#N/A,#N/A,FALSE,"card other";#N/A,#N/A,FALSE,"BankCard BAU";#N/A,#N/A,FALSE,"co brand"}</definedName>
    <definedName function="false" hidden="false" name="Allocation" vbProcedure="false">Allocation</definedName>
    <definedName function="false" hidden="false" name="as" vbProcedure="false">as</definedName>
    <definedName function="false" hidden="false" name="bbb" vbProcedure="false">{#N/A,#N/A,FALSE,"John TTL";#N/A,#N/A,FALSE,"BANKCARD ADM";#N/A,#N/A,FALSE,"BANKCARD MKT TTL";#N/A,#N/A,FALSE,"CARDPHONE CENTER";#N/A,#N/A,FALSE,"CCSI NEW APP";#N/A,#N/A,FALSE,"BANKCARD CREDIT";#N/A,#N/A,FALSE,"CCSI OPS";#N/A,#N/A,FALSE,"card other";#N/A,#N/A,FALSE,"co brand"}</definedName>
    <definedName function="false" hidden="false" name="BLPH1" vbProcedure="false">[2]DW!$K$6</definedName>
    <definedName function="false" hidden="false" name="BLPH10" vbProcedure="false">[2]DW!$AL$6</definedName>
    <definedName function="false" hidden="false" name="BLPH11" vbProcedure="false">[2]DW!$AO$6</definedName>
    <definedName function="false" hidden="false" name="BLPH12" vbProcedure="false">[2]DW!$AR$6</definedName>
    <definedName function="false" hidden="false" name="BLPH13" vbProcedure="false">[2]DW!$AU$6</definedName>
    <definedName function="false" hidden="false" name="BLPH14" vbProcedure="false">[2]DW!$AX$6</definedName>
    <definedName function="false" hidden="false" name="BLPH15" vbProcedure="false">[2]DW!$BA$6</definedName>
    <definedName function="false" hidden="false" name="BLPH16" vbProcedure="false">[2]DW!$BD$6</definedName>
    <definedName function="false" hidden="false" name="BLPH17" vbProcedure="false">[2]DW!$BG$6</definedName>
    <definedName function="false" hidden="false" name="BLPH18" vbProcedure="false">[2]DW!$P$6</definedName>
    <definedName function="false" hidden="false" name="BLPH19" vbProcedure="false">[2]DW!$S$6</definedName>
    <definedName function="false" hidden="false" name="BLPH2" vbProcedure="false">[2]DW!$N$6</definedName>
    <definedName function="false" hidden="false" name="BLPH20" vbProcedure="false">[2]DW!$V$6</definedName>
    <definedName function="false" hidden="false" name="BLPH21" vbProcedure="false">[2]DW!$Y$6</definedName>
    <definedName function="false" hidden="false" name="BLPH22" vbProcedure="false">[2]DW!$AB$6</definedName>
    <definedName function="false" hidden="false" name="BLPH23" vbProcedure="false">[2]DW!$AE$6</definedName>
    <definedName function="false" hidden="false" name="BLPH24" vbProcedure="false">[2]DW!$AH$6</definedName>
    <definedName function="false" hidden="false" name="BLPH25" vbProcedure="false">[2]DW!$AK$6</definedName>
    <definedName function="false" hidden="false" name="BLPH26" vbProcedure="false">[2]DW!$AN$6</definedName>
    <definedName function="false" hidden="false" name="BLPH27" vbProcedure="false">[2]DW!$AQ$6</definedName>
    <definedName function="false" hidden="false" name="BLPH28" vbProcedure="false">[2]DW!$AT$6</definedName>
    <definedName function="false" hidden="false" name="BLPH29" vbProcedure="false">[2]DW!$AW$6</definedName>
    <definedName function="false" hidden="false" name="BLPH3" vbProcedure="false">[2]DW!$Q$6</definedName>
    <definedName function="false" hidden="false" name="BLPH30" vbProcedure="false">[2]DW!$AZ$6</definedName>
    <definedName function="false" hidden="false" name="BLPH31" vbProcedure="false">[2]DW!$BC$6</definedName>
    <definedName function="false" hidden="false" name="BLPH32" vbProcedure="false">[2]DW!$BF$6</definedName>
    <definedName function="false" hidden="false" name="BLPH33" vbProcedure="false">[2]DW!$BI$6</definedName>
    <definedName function="false" hidden="false" name="BLPH34" vbProcedure="false">[2]DW!$BL$6</definedName>
    <definedName function="false" hidden="false" name="BLPH35" vbProcedure="false">[2]DW!$BO$6</definedName>
    <definedName function="false" hidden="false" name="BLPH36" vbProcedure="false">[2]DW!$BR$6</definedName>
    <definedName function="false" hidden="false" name="BLPH37" vbProcedure="false">[2]DW!$BU$6</definedName>
    <definedName function="false" hidden="false" name="BLPH38" vbProcedure="false">[2]DW!$BX$6</definedName>
    <definedName function="false" hidden="false" name="BLPH39" vbProcedure="false">[2]DW!$CA$6</definedName>
    <definedName function="false" hidden="false" name="BLPH4" vbProcedure="false">[2]DW!$T$6</definedName>
    <definedName function="false" hidden="false" name="BLPH40" vbProcedure="false">[2]DW!$B$4</definedName>
    <definedName function="false" hidden="false" name="BLPH41" vbProcedure="false">[2]DW!$P$29</definedName>
    <definedName function="false" hidden="false" name="BLPH42" vbProcedure="false">[2]DW!$CD$6</definedName>
    <definedName function="false" hidden="false" name="BLPH5" vbProcedure="false">[2]DW!$W$6</definedName>
    <definedName function="false" hidden="false" name="BLPH6" vbProcedure="false">[2]DW!$Z$6</definedName>
    <definedName function="false" hidden="false" name="BLPH7" vbProcedure="false">[2]DW!$AC$6</definedName>
    <definedName function="false" hidden="false" name="BLPH8" vbProcedure="false">[2]DW!$AF$6</definedName>
    <definedName function="false" hidden="false" name="BLPH9" vbProcedure="false">[2]DW!$AI$6</definedName>
    <definedName function="false" hidden="false" name="bn" vbProcedure="false">[1]!SQ_Do</definedName>
    <definedName function="false" hidden="false" name="Choices_Wrapper" vbProcedure="false">Choices_Wrapper</definedName>
    <definedName function="false" hidden="false" name="cv" vbProcedure="false">cv</definedName>
    <definedName function="false" hidden="false" name="DASD" vbProcedure="false">{"'Changes Log'!$A$1:$F$25"}</definedName>
    <definedName function="false" hidden="false" name="data3" vbProcedure="false">{"'Final '!$A$1:$N$125"}</definedName>
    <definedName function="false" hidden="false" name="dd" vbProcedure="false">[2]DW!$AE$6</definedName>
    <definedName function="false" hidden="false" name="dfs" vbProcedure="false">dfs</definedName>
    <definedName function="false" hidden="false" name="er" vbProcedure="false">er</definedName>
    <definedName function="false" hidden="false" name="ewr" vbProcedure="false">ewr</definedName>
    <definedName function="false" hidden="false" name="Expense" vbProcedure="false">{"'Final '!$A$1:$N$125"}</definedName>
    <definedName function="false" hidden="false" name="Exps" vbProcedure="false">{"'Final '!$A$1:$N$125"}</definedName>
    <definedName function="false" hidden="false" name="fareaer" vbProcedure="false">fareaer</definedName>
    <definedName function="false" hidden="false" name="fdg" vbProcedure="false">fdg</definedName>
    <definedName function="false" hidden="false" name="fgsad" vbProcedure="false">fgsad</definedName>
    <definedName function="false" hidden="false" name="FTE" vbProcedure="false">{"'Final '!$A$1:$N$125"}</definedName>
    <definedName function="false" hidden="false" name="fwerwr" vbProcedure="false">[2]DW!$AK$6</definedName>
    <definedName function="false" hidden="false" name="gfdsf" vbProcedure="false">{"'Changes Log'!$A$1:$F$25"}</definedName>
    <definedName function="false" hidden="false" name="gfgsgg" vbProcedure="false">gfgsgg</definedName>
    <definedName function="false" hidden="false" name="goe" vbProcedure="false">[2]DW!$AB$6</definedName>
    <definedName function="false" hidden="false" name="gor" vbProcedure="false">[2]DW!$Y$6</definedName>
    <definedName function="false" hidden="false" name="gsfgaqret" vbProcedure="false">gsfgaqret</definedName>
    <definedName function="false" hidden="false" name="hcdet" vbProcedure="false">[1]!SQLParse</definedName>
    <definedName function="false" hidden="false" name="hg" vbProcedure="false">hg</definedName>
    <definedName function="false" hidden="false" name="hj" vbProcedure="false">[1]!SQLParse</definedName>
    <definedName function="false" hidden="false" name="hoe" vbProcedure="false">[2]DW!$V$6</definedName>
    <definedName function="false" hidden="false" name="HTML_CodePage" vbProcedure="false">1252</definedName>
    <definedName function="false" hidden="false" name="HTML_Control" vbProcedure="false">{"'Final '!$A$1:$N$125"}</definedName>
    <definedName function="false" hidden="false" name="HTML_Ctrl1" vbProcedure="false">{"'Final '!$A$1:$N$125"}</definedName>
    <definedName function="false" hidden="false" name="HTML_Description" vbProcedure="false">""</definedName>
    <definedName function="false" hidden="false" name="HTML_Email" vbProcedure="false">""</definedName>
    <definedName function="false" hidden="false" name="HTML_Header" vbProcedure="false">"Final"</definedName>
    <definedName function="false" hidden="false" name="HTML_LastUpdate" vbProcedure="false">"09/09/99"</definedName>
    <definedName function="false" hidden="false" name="HTML_LineAfter" vbProcedure="false">FALSE()</definedName>
    <definedName function="false" hidden="false" name="HTML_LineBefore" vbProcedure="false">FALSE()</definedName>
    <definedName function="false" hidden="false" name="HTML_Name" vbProcedure="false">"Jeff Smith"</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G:\Jeff\HyperLinks\GordianKnot.htm"</definedName>
    <definedName function="false" hidden="false" name="HTML_Title" vbProcedure="false">"Gordian Knot"</definedName>
    <definedName function="false" hidden="false" name="jgj" vbProcedure="false">{"'Changes Log'!$A$1:$F$25"}</definedName>
    <definedName function="false" hidden="false" name="jh" vbProcedure="false">jh</definedName>
    <definedName function="false" hidden="false"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kh" vbProcedure="false">kh</definedName>
    <definedName function="false" hidden="false" name="kkjhu" vbProcedure="false">{"'Final '!$A$1:$N$125"}</definedName>
    <definedName function="false" hidden="false" name="lala" vbProcedure="false">lala</definedName>
    <definedName function="false" hidden="false" name="lll" vbProcedure="false">lll</definedName>
    <definedName function="false" hidden="false" name="LQ" vbProcedure="false">#REF!</definedName>
    <definedName function="false" hidden="false" name="LY" vbProcedure="false">#REF!</definedName>
    <definedName function="false" hidden="false" name="nb" vbProcedure="false">nb</definedName>
    <definedName function="false" hidden="false" name="nm" vbProcedure="false">[1]!SQLParse</definedName>
    <definedName function="false" hidden="false" name="po" vbProcedure="false">po</definedName>
    <definedName function="false" hidden="false" name="PQ" vbProcedure="false">#REF!</definedName>
    <definedName function="false" hidden="false" name="q" vbProcedure="false">q</definedName>
    <definedName function="false" hidden="false" name="qw" vbProcedure="false">qw</definedName>
    <definedName function="false" hidden="false" name="reg" vbProcedure="false">reg</definedName>
    <definedName function="false" hidden="false" name="rgr" vbProcedure="false">rgr</definedName>
    <definedName function="false" hidden="false" name="Rob" vbProcedure="false">Rob</definedName>
    <definedName function="false" hidden="false" name="rsgrae" vbProcedure="false">rsgrae</definedName>
    <definedName function="false" hidden="false" name="rt" vbProcedure="false">rt</definedName>
    <definedName function="false" hidden="false" name="sd" vbProcedure="false">sd</definedName>
    <definedName function="false" hidden="false" name="SQLParse" vbProcedure="false">[1]!SQLParse</definedName>
    <definedName function="false" hidden="false" name="SQ_Do" vbProcedure="false">[1]!SQ_Do</definedName>
    <definedName function="false" hidden="false" name="Ted" vbProcedure="false">Ted</definedName>
    <definedName function="false" hidden="false" name="Tes" vbProcedure="false">Tes</definedName>
    <definedName function="false" hidden="false" name="Test" vbProcedure="false">{"'Final '!$A$1:$N$125"}</definedName>
    <definedName function="false" hidden="false" name="Test10" vbProcedure="false">Test10</definedName>
    <definedName function="false" hidden="false" name="Test2" vbProcedure="false">{"'Final '!$A$1:$N$125"}</definedName>
    <definedName function="false" hidden="false" name="TotAllocSum" vbProcedure="false">TotAllocSum</definedName>
    <definedName function="false" hidden="false" name="trtsts" vbProcedure="false">trtsts</definedName>
    <definedName function="false" hidden="false" name="trwsfts" vbProcedure="false">[1]!SQLParse</definedName>
    <definedName function="false" hidden="false" name="ttt" vbProcedure="false">ttt</definedName>
    <definedName function="false" hidden="false" name="twretws" vbProcedure="false">[1]!SQ_Do</definedName>
    <definedName function="false" hidden="false" name="uy" vbProcedure="false">uy</definedName>
    <definedName function="false" hidden="false" name="vb" vbProcedure="false">vb</definedName>
    <definedName function="false" hidden="false" name="we" vbProcedure="false">we</definedName>
    <definedName function="false" hidden="false" name="wer" vbProcedure="false">wer</definedName>
    <definedName function="false" hidden="false" name="werr" vbProcedure="false">{"'Changes Log'!$A$1:$F$25"}</definedName>
    <definedName function="false" hidden="false" name="wert" vbProcedure="false">wert</definedName>
    <definedName function="false" hidden="false" name="wewe" vbProcedure="false">[2]DW!$AH$6</definedName>
    <definedName function="false" hidden="false" name="wrn_cf_" vbProcedure="false">{"one",#N/A,FALSE,"cf";"two",#N/A,FALSE,"cf"}</definedName>
    <definedName function="false" hidden="false" name="wrn_JohnTTL_" vbProcedure="false">{#N/A,#N/A,FALSE,"John TTL";#N/A,#N/A,FALSE,"ADM";#N/A,#N/A,FALSE,"MARKETING";#N/A,#N/A,FALSE,"CARDPHONE";#N/A,#N/A,FALSE,"CREDIT";#N/A,#N/A,FALSE,"CCSI OPS";#N/A,#N/A,FALSE,"John TTL"}</definedName>
    <definedName function="false" hidden="false" name="wrn_JOHN_" vbProcedure="false">{#N/A,#N/A,FALSE,"John TTL";#N/A,#N/A,FALSE,"ADM";#N/A,#N/A,FALSE,"MARKETING";#N/A,#N/A,FALSE,"CARDPHONE";#N/A,#N/A,FALSE,"755-NEW APP";#N/A,#N/A,FALSE,"CREDIT";#N/A,#N/A,FALSE,"CCSI OPS";#N/A,#N/A,FALSE,"799-FAS91";#N/A,#N/A,FALSE,"769-CoBrand";#N/A,#N/A,FALSE,"card other"}</definedName>
    <definedName function="false" hidden="false"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wrn_OSCOBRA_" vbProcedure="false">{#N/A,#N/A,FALSE,"John TTL";#N/A,#N/A,FALSE,"Bankcard";#N/A,#N/A,FALSE,"card other";#N/A,#N/A,FALSE,"BankCard BAU";#N/A,#N/A,FALSE,"co brand"}</definedName>
    <definedName function="false" hidden="false" name="wrn_Print_" vbProcedure="false">{#N/A,#N/A,TRUE,"Cover"}</definedName>
    <definedName function="false" hidden="false"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x" vbProcedure="false">x</definedName>
    <definedName function="false" hidden="false" name="xd" vbProcedure="false">{"'Changes Log'!$A$1:$F$25"}</definedName>
    <definedName function="false" hidden="false" name="xew" vbProcedure="false">[1]!SQ_Do</definedName>
    <definedName function="false" hidden="false" name="xxx" vbProcedure="false">xxx</definedName>
    <definedName function="false" hidden="false" name="YTDLY" vbProcedure="false">#REF!</definedName>
    <definedName function="false" hidden="false" name="YTDPY" vbProcedure="false">#REF!</definedName>
    <definedName function="false" hidden="false" name="yut" vbProcedure="false">yut</definedName>
    <definedName function="false" hidden="false"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ZDA" vbProcedure="false">{"'Changes Log'!$A$1:$F$25"}</definedName>
    <definedName function="false" hidden="false" name="zx" vbProcedure="false">zx</definedName>
    <definedName function="false" hidden="false" name="_aa34" vbProcedure="false">{#N/A,#N/A,FALSE,"John TTL";#N/A,#N/A,FALSE,"BANKCARD ADM";#N/A,#N/A,FALSE,"BANKCARD MKT TTL";#N/A,#N/A,FALSE,"CARDPHONE CENTER";#N/A,#N/A,FALSE,"CCSI NEW APP";#N/A,#N/A,FALSE,"BANKCARD CREDIT";#N/A,#N/A,FALSE,"CCSI OPS";#N/A,#N/A,FALSE,"card other";#N/A,#N/A,FALSE,"co brand"}</definedName>
    <definedName function="false" hidden="false" name="_Order1" vbProcedure="false">255</definedName>
    <definedName function="false" hidden="false" name="_q1" vbProcedure="false">_q1</definedName>
    <definedName function="false" hidden="false" name="_w2" vbProcedure="false">_w2</definedName>
    <definedName function="false" hidden="false" localSheetId="10" name="aa" vbProcedure="false">aa</definedName>
    <definedName function="false" hidden="false" localSheetId="10"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aaaa" vbProcedure="false">{#N/A,#N/A,FALSE,"John TTL";#N/A,#N/A,FALSE,"ADM";#N/A,#N/A,FALSE,"MARKETING";#N/A,#N/A,FALSE,"CARDPHONE";#N/A,#N/A,FALSE,"CREDIT";#N/A,#N/A,FALSE,"CCSI OPS";#N/A,#N/A,FALSE,"John TTL"}</definedName>
    <definedName function="false" hidden="false" localSheetId="10" name="aaaaa" vbProcedure="false">{#N/A,#N/A,FALSE,"John TTL";#N/A,#N/A,FALSE,"Bankcard";#N/A,#N/A,FALSE,"card other";#N/A,#N/A,FALSE,"BankCard BAU";#N/A,#N/A,FALSE,"co brand"}</definedName>
    <definedName function="false" hidden="false" localSheetId="10" name="Allocation" vbProcedure="false">Allocation</definedName>
    <definedName function="false" hidden="false" localSheetId="10" name="as" vbProcedure="false">as</definedName>
    <definedName function="false" hidden="false" localSheetId="10" name="bbb" vbProcedure="false">{#N/A,#N/A,FALSE,"John TTL";#N/A,#N/A,FALSE,"BANKCARD ADM";#N/A,#N/A,FALSE,"BANKCARD MKT TTL";#N/A,#N/A,FALSE,"CARDPHONE CENTER";#N/A,#N/A,FALSE,"CCSI NEW APP";#N/A,#N/A,FALSE,"BANKCARD CREDIT";#N/A,#N/A,FALSE,"CCSI OPS";#N/A,#N/A,FALSE,"card other";#N/A,#N/A,FALSE,"co brand"}</definedName>
    <definedName function="false" hidden="false" localSheetId="10" name="Choices_Wrapper" vbProcedure="false">Choices_Wrapper</definedName>
    <definedName function="false" hidden="false" localSheetId="10" name="cv" vbProcedure="false">cv</definedName>
    <definedName function="false" hidden="false" localSheetId="10" name="DASD" vbProcedure="false">{"'Changes Log'!$A$1:$F$25"}</definedName>
    <definedName function="false" hidden="false" localSheetId="10" name="data3" vbProcedure="false">{"'Final '!$A$1:$N$125"}</definedName>
    <definedName function="false" hidden="false" localSheetId="10" name="dfs" vbProcedure="false">dfs</definedName>
    <definedName function="false" hidden="false" localSheetId="10" name="er" vbProcedure="false">er</definedName>
    <definedName function="false" hidden="false" localSheetId="10" name="ewr" vbProcedure="false">ewr</definedName>
    <definedName function="false" hidden="false" localSheetId="10" name="Expense" vbProcedure="false">{"'Final '!$A$1:$N$125"}</definedName>
    <definedName function="false" hidden="false" localSheetId="10" name="Exps" vbProcedure="false">{"'Final '!$A$1:$N$125"}</definedName>
    <definedName function="false" hidden="false" localSheetId="10" name="fareaer" vbProcedure="false">fareaer</definedName>
    <definedName function="false" hidden="false" localSheetId="10" name="fdg" vbProcedure="false">fdg</definedName>
    <definedName function="false" hidden="false" localSheetId="10" name="fgsad" vbProcedure="false">fgsad</definedName>
    <definedName function="false" hidden="false" localSheetId="10" name="FTE" vbProcedure="false">{"'Final '!$A$1:$N$125"}</definedName>
    <definedName function="false" hidden="false" localSheetId="10" name="gfdsf" vbProcedure="false">{"'Changes Log'!$A$1:$F$25"}</definedName>
    <definedName function="false" hidden="false" localSheetId="10" name="gfgsgg" vbProcedure="false">gfgsgg</definedName>
    <definedName function="false" hidden="false" localSheetId="10" name="gsfgaqret" vbProcedure="false">gsfgaqret</definedName>
    <definedName function="false" hidden="false" localSheetId="10" name="hg" vbProcedure="false">hg</definedName>
    <definedName function="false" hidden="false" localSheetId="10" name="HTML_Control" vbProcedure="false">{"'Final '!$A$1:$N$125"}</definedName>
    <definedName function="false" hidden="false" localSheetId="10" name="HTML_Ctrl1" vbProcedure="false">{"'Final '!$A$1:$N$125"}</definedName>
    <definedName function="false" hidden="false" localSheetId="10" name="jgj" vbProcedure="false">{"'Changes Log'!$A$1:$F$25"}</definedName>
    <definedName function="false" hidden="false" localSheetId="10" name="jh" vbProcedure="false">jh</definedName>
    <definedName function="false" hidden="false" localSheetId="10"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kh" vbProcedure="false">kh</definedName>
    <definedName function="false" hidden="false" localSheetId="10" name="kkjhu" vbProcedure="false">{"'Final '!$A$1:$N$125"}</definedName>
    <definedName function="false" hidden="false" localSheetId="10" name="lala" vbProcedure="false">lala</definedName>
    <definedName function="false" hidden="false" localSheetId="10" name="lll" vbProcedure="false">lll</definedName>
    <definedName function="false" hidden="false" localSheetId="10" name="nb" vbProcedure="false">nb</definedName>
    <definedName function="false" hidden="false" localSheetId="10" name="po" vbProcedure="false">po</definedName>
    <definedName function="false" hidden="false" localSheetId="10" name="q" vbProcedure="false">q</definedName>
    <definedName function="false" hidden="false" localSheetId="10" name="qw" vbProcedure="false">qw</definedName>
    <definedName function="false" hidden="false" localSheetId="10" name="reg" vbProcedure="false">reg</definedName>
    <definedName function="false" hidden="false" localSheetId="10" name="rgr" vbProcedure="false">rgr</definedName>
    <definedName function="false" hidden="false" localSheetId="10" name="Rob" vbProcedure="false">Rob</definedName>
    <definedName function="false" hidden="false" localSheetId="10" name="rsgrae" vbProcedure="false">rsgrae</definedName>
    <definedName function="false" hidden="false" localSheetId="10" name="rt" vbProcedure="false">rt</definedName>
    <definedName function="false" hidden="false" localSheetId="10" name="sd" vbProcedure="false">sd</definedName>
    <definedName function="false" hidden="false" localSheetId="10" name="Ted" vbProcedure="false">Ted</definedName>
    <definedName function="false" hidden="false" localSheetId="10" name="Tes" vbProcedure="false">Tes</definedName>
    <definedName function="false" hidden="false" localSheetId="10" name="Test" vbProcedure="false">{"'Final '!$A$1:$N$125"}</definedName>
    <definedName function="false" hidden="false" localSheetId="10" name="Test10" vbProcedure="false">Test10</definedName>
    <definedName function="false" hidden="false" localSheetId="10" name="Test2" vbProcedure="false">{"'Final '!$A$1:$N$125"}</definedName>
    <definedName function="false" hidden="false" localSheetId="10" name="TotAllocSum" vbProcedure="false">TotAllocSum</definedName>
    <definedName function="false" hidden="false" localSheetId="10" name="trtsts" vbProcedure="false">trtsts</definedName>
    <definedName function="false" hidden="false" localSheetId="10" name="ttt" vbProcedure="false">ttt</definedName>
    <definedName function="false" hidden="false" localSheetId="10" name="uy" vbProcedure="false">uy</definedName>
    <definedName function="false" hidden="false" localSheetId="10" name="vb" vbProcedure="false">vb</definedName>
    <definedName function="false" hidden="false" localSheetId="10" name="we" vbProcedure="false">we</definedName>
    <definedName function="false" hidden="false" localSheetId="10" name="wer" vbProcedure="false">wer</definedName>
    <definedName function="false" hidden="false" localSheetId="10" name="werr" vbProcedure="false">{"'Changes Log'!$A$1:$F$25"}</definedName>
    <definedName function="false" hidden="false" localSheetId="10" name="wert" vbProcedure="false">wert</definedName>
    <definedName function="false" hidden="false" localSheetId="10" name="wrn_cf_" vbProcedure="false">{"one",#N/A,FALSE,"cf";"two",#N/A,FALSE,"cf"}</definedName>
    <definedName function="false" hidden="false" localSheetId="10" name="wrn_JohnTTL_" vbProcedure="false">{#N/A,#N/A,FALSE,"John TTL";#N/A,#N/A,FALSE,"ADM";#N/A,#N/A,FALSE,"MARKETING";#N/A,#N/A,FALSE,"CARDPHONE";#N/A,#N/A,FALSE,"CREDIT";#N/A,#N/A,FALSE,"CCSI OPS";#N/A,#N/A,FALSE,"John TTL"}</definedName>
    <definedName function="false" hidden="false" localSheetId="10" name="wrn_JOHN_" vbProcedure="false">{#N/A,#N/A,FALSE,"John TTL";#N/A,#N/A,FALSE,"ADM";#N/A,#N/A,FALSE,"MARKETING";#N/A,#N/A,FALSE,"CARDPHONE";#N/A,#N/A,FALSE,"755-NEW APP";#N/A,#N/A,FALSE,"CREDIT";#N/A,#N/A,FALSE,"CCSI OPS";#N/A,#N/A,FALSE,"799-FAS91";#N/A,#N/A,FALSE,"769-CoBrand";#N/A,#N/A,FALSE,"card other"}</definedName>
    <definedName function="false" hidden="false" localSheetId="10"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wrn_OSCOBRA_" vbProcedure="false">{#N/A,#N/A,FALSE,"John TTL";#N/A,#N/A,FALSE,"Bankcard";#N/A,#N/A,FALSE,"card other";#N/A,#N/A,FALSE,"BankCard BAU";#N/A,#N/A,FALSE,"co brand"}</definedName>
    <definedName function="false" hidden="false" localSheetId="10" name="wrn_Print_" vbProcedure="false">{#N/A,#N/A,TRUE,"Cover"}</definedName>
    <definedName function="false" hidden="false" localSheetId="10"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x" vbProcedure="false">x</definedName>
    <definedName function="false" hidden="false" localSheetId="10" name="xd" vbProcedure="false">{"'Changes Log'!$A$1:$F$25"}</definedName>
    <definedName function="false" hidden="false" localSheetId="10" name="xxx" vbProcedure="false">xxx</definedName>
    <definedName function="false" hidden="false" localSheetId="10" name="yut" vbProcedure="false">yut</definedName>
    <definedName function="false" hidden="false" localSheetId="10"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ZDA" vbProcedure="false">{"'Changes Log'!$A$1:$F$25"}</definedName>
    <definedName function="false" hidden="false" localSheetId="10" name="zx" vbProcedure="false">zx</definedName>
    <definedName function="false" hidden="false" localSheetId="10" name="_aa34" vbProcedure="false">{#N/A,#N/A,FALSE,"John TTL";#N/A,#N/A,FALSE,"BANKCARD ADM";#N/A,#N/A,FALSE,"BANKCARD MKT TTL";#N/A,#N/A,FALSE,"CARDPHONE CENTER";#N/A,#N/A,FALSE,"CCSI NEW APP";#N/A,#N/A,FALSE,"BANKCARD CREDIT";#N/A,#N/A,FALSE,"CCSI OPS";#N/A,#N/A,FALSE,"card other";#N/A,#N/A,FALSE,"co brand"}</definedName>
    <definedName function="false" hidden="false" localSheetId="10" name="_q1" vbProcedure="false">_q1</definedName>
    <definedName function="false" hidden="false" localSheetId="10" name="_w2" vbProcedure="false">_w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9" uniqueCount="269">
  <si>
    <t xml:space="preserve">Skonsolidowany rachunek zysków i strat Grupy Kapitałowej Banku Handlowego w Warszawie S.A.</t>
  </si>
  <si>
    <t xml:space="preserve">Rachunek zysków i strat</t>
  </si>
  <si>
    <t xml:space="preserve">RZiS Bankowość korporacyjna</t>
  </si>
  <si>
    <t xml:space="preserve">RZiS Bankowość detaliczna</t>
  </si>
  <si>
    <t xml:space="preserve">Wynik odsetkowy</t>
  </si>
  <si>
    <t xml:space="preserve">Wynik prowizyjny</t>
  </si>
  <si>
    <t xml:space="preserve">Koszty</t>
  </si>
  <si>
    <t xml:space="preserve">Bilans</t>
  </si>
  <si>
    <t xml:space="preserve">Kredyty</t>
  </si>
  <si>
    <t xml:space="preserve">Depozyty</t>
  </si>
  <si>
    <t xml:space="preserve">Inne dane finansowe</t>
  </si>
  <si>
    <t xml:space="preserve">w tys. zł</t>
  </si>
  <si>
    <t xml:space="preserve">1Q11</t>
  </si>
  <si>
    <t xml:space="preserve">2Q11</t>
  </si>
  <si>
    <t xml:space="preserve">3Q11</t>
  </si>
  <si>
    <t xml:space="preserve">4Q11</t>
  </si>
  <si>
    <t xml:space="preserve">1Q12</t>
  </si>
  <si>
    <t xml:space="preserve">2Q12</t>
  </si>
  <si>
    <t xml:space="preserve">3Q12</t>
  </si>
  <si>
    <t xml:space="preserve">4Q12</t>
  </si>
  <si>
    <t xml:space="preserve">1Q13</t>
  </si>
  <si>
    <t xml:space="preserve">2Q13</t>
  </si>
  <si>
    <t xml:space="preserve">3Q13</t>
  </si>
  <si>
    <t xml:space="preserve">4Q13</t>
  </si>
  <si>
    <t xml:space="preserve">1Q14</t>
  </si>
  <si>
    <t xml:space="preserve">2Q14</t>
  </si>
  <si>
    <t xml:space="preserve">3Q14</t>
  </si>
  <si>
    <t xml:space="preserve">4Q14</t>
  </si>
  <si>
    <t xml:space="preserve">1Q15</t>
  </si>
  <si>
    <t xml:space="preserve">2Q15</t>
  </si>
  <si>
    <t xml:space="preserve">3Q15</t>
  </si>
  <si>
    <t xml:space="preserve">4Q15</t>
  </si>
  <si>
    <t xml:space="preserve">1Q16</t>
  </si>
  <si>
    <t xml:space="preserve">2Q16</t>
  </si>
  <si>
    <t xml:space="preserve">3Q16</t>
  </si>
  <si>
    <t xml:space="preserve">4Q16</t>
  </si>
  <si>
    <t xml:space="preserve">1Q17</t>
  </si>
  <si>
    <t xml:space="preserve">2Q17</t>
  </si>
  <si>
    <t xml:space="preserve">3Q17</t>
  </si>
  <si>
    <t xml:space="preserve">4Q17</t>
  </si>
  <si>
    <t xml:space="preserve">1Q18</t>
  </si>
  <si>
    <t xml:space="preserve">2Q18</t>
  </si>
  <si>
    <t xml:space="preserve">3Q18</t>
  </si>
  <si>
    <t xml:space="preserve">4Q18</t>
  </si>
  <si>
    <t xml:space="preserve">1Q19</t>
  </si>
  <si>
    <t xml:space="preserve">2Q19</t>
  </si>
  <si>
    <t xml:space="preserve">3Q19</t>
  </si>
  <si>
    <t xml:space="preserve">4Q19</t>
  </si>
  <si>
    <t xml:space="preserve">1Q20</t>
  </si>
  <si>
    <t xml:space="preserve">2Q20</t>
  </si>
  <si>
    <t xml:space="preserve">3Q20</t>
  </si>
  <si>
    <t xml:space="preserve">4Q20</t>
  </si>
  <si>
    <t xml:space="preserve">1Q21</t>
  </si>
  <si>
    <t xml:space="preserve">2Q21</t>
  </si>
  <si>
    <t xml:space="preserve">3Q21</t>
  </si>
  <si>
    <t xml:space="preserve">4Q21</t>
  </si>
  <si>
    <t xml:space="preserve">1Q22</t>
  </si>
  <si>
    <t xml:space="preserve">2Q22</t>
  </si>
  <si>
    <t xml:space="preserve">Zmiana</t>
  </si>
  <si>
    <t xml:space="preserve">YTD 2021</t>
  </si>
  <si>
    <t xml:space="preserve">YTD 2022</t>
  </si>
  <si>
    <t xml:space="preserve">kw./kw.</t>
  </si>
  <si>
    <t xml:space="preserve">r./r.</t>
  </si>
  <si>
    <t xml:space="preserve">Wynik z tytułu odsetek</t>
  </si>
  <si>
    <t xml:space="preserve">Wynik z tytułu opłat i prowizji</t>
  </si>
  <si>
    <t xml:space="preserve">Przychody z tytułu dywidend</t>
  </si>
  <si>
    <t xml:space="preserve">Wynik na handlowych instrumentach finansowych i rewaluacji</t>
  </si>
  <si>
    <t xml:space="preserve">Wynik na inwestycyjnych dłużnych aktywach finansowych wycenianych 
w wartości godziwej przez pozostałe całkowite dochody</t>
  </si>
  <si>
    <t xml:space="preserve">Wynik na inwestycjach kapitałowych i pozostałych wycenianych w wartości godziwej przez rachunek zysków i strat</t>
  </si>
  <si>
    <t xml:space="preserve">Wynik na rachunkowości zabezpieczeń</t>
  </si>
  <si>
    <t xml:space="preserve">-</t>
  </si>
  <si>
    <t xml:space="preserve">Wynik na pozostałych przychodach i kosztach operacyjnych</t>
  </si>
  <si>
    <t xml:space="preserve">Przychody </t>
  </si>
  <si>
    <t xml:space="preserve">Koszty działania i koszty ogólnego zarządu</t>
  </si>
  <si>
    <t xml:space="preserve">Amortyzacja rzeczowych aktywów trwałych oraz wartości niematerialnych </t>
  </si>
  <si>
    <t xml:space="preserve">Koszty razem</t>
  </si>
  <si>
    <t xml:space="preserve">Marża operacyjna</t>
  </si>
  <si>
    <t xml:space="preserve">Wynik z tytułu utraty wartości aktywów niefinansowych</t>
  </si>
  <si>
    <t xml:space="preserve">Wynik z tytułu zbycia pozostałych aktywów</t>
  </si>
  <si>
    <t xml:space="preserve">Wynik z tytułu oczekiwanych strat kredytowych aktywów finansowych oraz rezerw na zobowiązania warunkowe</t>
  </si>
  <si>
    <t xml:space="preserve">Udział w zyskach (stratach) netto podmiotów wycenianych metodą praw własności</t>
  </si>
  <si>
    <t xml:space="preserve">Podatek od niektórych instytucji finansowych</t>
  </si>
  <si>
    <t xml:space="preserve">Zysk brutto</t>
  </si>
  <si>
    <t xml:space="preserve">Podatek dochodowy</t>
  </si>
  <si>
    <t xml:space="preserve">Zysk netto</t>
  </si>
  <si>
    <t xml:space="preserve">Skonsolidowany RZiS - bankowość instytucjonalna</t>
  </si>
  <si>
    <t xml:space="preserve">Wynik z tytułu prowizji</t>
  </si>
  <si>
    <t xml:space="preserve">Wynik na inwestycyjnych dłużnych aktywach finansowych wycenianych
w wartości godziwej przez pozostałe całkowite dochody</t>
  </si>
  <si>
    <t xml:space="preserve">Wynik z tytułu zbycia pozostałych aktywów </t>
  </si>
  <si>
    <t xml:space="preserve">Pozostałe przychody nieprzypisane segmentom</t>
  </si>
  <si>
    <t xml:space="preserve">w p.p.</t>
  </si>
  <si>
    <t xml:space="preserve">Koszty/Dochody</t>
  </si>
  <si>
    <t xml:space="preserve">Skonsolidowany RZiS - bankowość detaliczna</t>
  </si>
  <si>
    <t xml:space="preserve"> PLN '000</t>
  </si>
  <si>
    <t xml:space="preserve">Change</t>
  </si>
  <si>
    <t xml:space="preserve">QoQ</t>
  </si>
  <si>
    <t xml:space="preserve">YoY</t>
  </si>
  <si>
    <t xml:space="preserve">Przychody z tytułu odsetek i przychody o podobnym charakterze:</t>
  </si>
  <si>
    <t xml:space="preserve">z tytułu aktywów finansowych wycenianych według zamortyzowanego kosztu</t>
  </si>
  <si>
    <t xml:space="preserve">operacji z Bankiem Centralnym</t>
  </si>
  <si>
    <t xml:space="preserve">należności od banków</t>
  </si>
  <si>
    <t xml:space="preserve">należności od klientów, z tego:</t>
  </si>
  <si>
    <t xml:space="preserve">podmiotów sektora finansowego</t>
  </si>
  <si>
    <t xml:space="preserve">podmiotów sektora niefinansowego, w tym:</t>
  </si>
  <si>
    <t xml:space="preserve">od kart kredytowych</t>
  </si>
  <si>
    <t xml:space="preserve">z tytułu aktywów finansowych wycenianych w wartości godziwej przez inne całkowite dochody</t>
  </si>
  <si>
    <t xml:space="preserve">inwestycyjnych dłużnych aktywów finansowych wycenianych w wartości godziwej przez pozostałe całkowite dochody</t>
  </si>
  <si>
    <t xml:space="preserve">Przychody o podobnym charakterze</t>
  </si>
  <si>
    <t xml:space="preserve">z tytułu aktywów finansowych wycenianych w wartości godziwej przez wynik finansowy</t>
  </si>
  <si>
    <t xml:space="preserve">dłużnych papierów wartościowych przeznaczonych do obrotu</t>
  </si>
  <si>
    <t xml:space="preserve">zobowiązań z ujemną stopą procentową</t>
  </si>
  <si>
    <t xml:space="preserve">instrumentów pochodnych w rachunkowości zabezpieczeń</t>
  </si>
  <si>
    <t xml:space="preserve">Przychody odsetkowe razem</t>
  </si>
  <si>
    <t xml:space="preserve">Koszty odsetek i koszty o podobnym charakterze:</t>
  </si>
  <si>
    <t xml:space="preserve">z tytułu zobowiązań finansowych wycenianych według zamortyzowanego kosztu</t>
  </si>
  <si>
    <t xml:space="preserve">operacje z Bankiem Centralnym</t>
  </si>
  <si>
    <t xml:space="preserve">zobowiązań wobec banków</t>
  </si>
  <si>
    <t xml:space="preserve">zobowiązań wobec podmiotów sektora finansowego</t>
  </si>
  <si>
    <t xml:space="preserve">zobowiązań wobec podmiotów sektora niefinansowego</t>
  </si>
  <si>
    <t xml:space="preserve">kredytów i pożyczek otrzymanych</t>
  </si>
  <si>
    <t xml:space="preserve">zobowiązań z tytułu leasingu</t>
  </si>
  <si>
    <t xml:space="preserve">z tytułu zobowiązań finansowych wycenianych w wartości godziwej przez wynik finansowy</t>
  </si>
  <si>
    <t xml:space="preserve">aktywów z ujemną stopą procentową</t>
  </si>
  <si>
    <t xml:space="preserve">Koszty odsetek i podobne koszty razem</t>
  </si>
  <si>
    <t xml:space="preserve">Przychody z tytułu opłat i prowizji:</t>
  </si>
  <si>
    <t xml:space="preserve">z tytułu działalności kredytowej</t>
  </si>
  <si>
    <t xml:space="preserve">z tytułu prowadzenia rachunków bankowych</t>
  </si>
  <si>
    <t xml:space="preserve">z tytułu pośrednictwa w sprzedaży produktów ubezpieczeniowych i inwestycyjnych</t>
  </si>
  <si>
    <t xml:space="preserve">z tytułu kart płatniczych i kredytowych</t>
  </si>
  <si>
    <t xml:space="preserve">z tytułu realizacji zleceń płatniczych</t>
  </si>
  <si>
    <t xml:space="preserve">z tytułu usług powierniczych</t>
  </si>
  <si>
    <t xml:space="preserve">z tytułu działalności maklerskiej</t>
  </si>
  <si>
    <t xml:space="preserve">z tytułu świadczenia usług zarządzania środkami na rachunkach klientów</t>
  </si>
  <si>
    <t xml:space="preserve">z tytułu udzielonych gwarancji</t>
  </si>
  <si>
    <t xml:space="preserve">z tytułu udzielonych zobowiązań o charakterze finansowym</t>
  </si>
  <si>
    <t xml:space="preserve">inne, w tym:</t>
  </si>
  <si>
    <t xml:space="preserve">z tytułu produktów ratalnych w karcie kredytowej</t>
  </si>
  <si>
    <t xml:space="preserve">Przychody z tytułu opłat i prowizji razem</t>
  </si>
  <si>
    <t xml:space="preserve">Koszty z tytułu opłat i prowizji:</t>
  </si>
  <si>
    <t xml:space="preserve">z tytułu opłat KDPW</t>
  </si>
  <si>
    <t xml:space="preserve">z tytułu opłat brokerskich</t>
  </si>
  <si>
    <t xml:space="preserve">inne</t>
  </si>
  <si>
    <t xml:space="preserve">Koszty z tytułu opłat i prowizji razem</t>
  </si>
  <si>
    <t xml:space="preserve">Koszty działania i ogólnego zarządu</t>
  </si>
  <si>
    <t xml:space="preserve">Koszty pracownicze razem</t>
  </si>
  <si>
    <t xml:space="preserve">Koszty ogólno-administracyjne</t>
  </si>
  <si>
    <t xml:space="preserve">Koszty opłat telekomunikacyjnych i sprzętu komputerowego</t>
  </si>
  <si>
    <t xml:space="preserve">n/a</t>
  </si>
  <si>
    <t xml:space="preserve">Koszty usług obcych, w tym doradczych, audytorskich i konsultacyjnych</t>
  </si>
  <si>
    <t xml:space="preserve">Koszty wynajmu i utrzymania nieruchomości</t>
  </si>
  <si>
    <t xml:space="preserve">Reklama i marketing</t>
  </si>
  <si>
    <t xml:space="preserve">Koszty usług zarządzania gotówką, koszty usług KIR i inne koszty transakcyjne</t>
  </si>
  <si>
    <t xml:space="preserve">Koszty usług zewnętrznych dotyczące dystrybucji produktów bankowych</t>
  </si>
  <si>
    <t xml:space="preserve">Koszty usług pocztowych, materiałów biurowych i poligrafii</t>
  </si>
  <si>
    <t xml:space="preserve">Koszty szkoleń i edukacji</t>
  </si>
  <si>
    <t xml:space="preserve">Koszty nadzoru bankowego i kapitałowego</t>
  </si>
  <si>
    <t xml:space="preserve">Koszty na rzecz Bankowego Funduszu Gwarancyjnego</t>
  </si>
  <si>
    <t xml:space="preserve">Pozostałe koszty</t>
  </si>
  <si>
    <t xml:space="preserve">Koszty ogólno-administracyjne razem</t>
  </si>
  <si>
    <t xml:space="preserve">Amortyzacja rzeczowych aktywów trwałych i wartości niematerialnych</t>
  </si>
  <si>
    <t xml:space="preserve">Koszty działania i koszty ogólnego zarządu oraz amortyzacja rzeczowych aktywów trwałych i wartości niematerialnych razem</t>
  </si>
  <si>
    <t xml:space="preserve">Skonsolidowany Bilans Grupy Kapitałowej Banku Handlowego S.A.</t>
  </si>
  <si>
    <t xml:space="preserve">AKTYWA</t>
  </si>
  <si>
    <t xml:space="preserve">Kasa, operacje z Bankiem Centralnym</t>
  </si>
  <si>
    <t xml:space="preserve">Należności od banków</t>
  </si>
  <si>
    <t xml:space="preserve">Aktywa fnansowe przeznaczone do obrotu</t>
  </si>
  <si>
    <t xml:space="preserve">Pochodne instrumenty zabezpieczające</t>
  </si>
  <si>
    <t xml:space="preserve">Inwestycyjne dłużne aktywa finansowe wyceniane w wartości godziwej przez pozostałe całkowite dochody</t>
  </si>
  <si>
    <t xml:space="preserve">Inwestycje kapitałowe wyceniane metodą praw własności</t>
  </si>
  <si>
    <t xml:space="preserve">w tym aktywa stanowiące zabezpieczenie zobowiązań</t>
  </si>
  <si>
    <t xml:space="preserve">Pozostałe inwestycje kapitałowe</t>
  </si>
  <si>
    <t xml:space="preserve">Należności od klientów</t>
  </si>
  <si>
    <t xml:space="preserve">od sektora finansowego</t>
  </si>
  <si>
    <t xml:space="preserve">od sektora niefinansowego</t>
  </si>
  <si>
    <t xml:space="preserve">Rzeczowe aktywa trwałe</t>
  </si>
  <si>
    <t xml:space="preserve">Wartości niematerialne</t>
  </si>
  <si>
    <t xml:space="preserve">Należności z tytułu bieżącego podatku dochodowego</t>
  </si>
  <si>
    <t xml:space="preserve">Aktywo z tytułu odroczonego podatku dochodowego</t>
  </si>
  <si>
    <t xml:space="preserve">Inne aktywa</t>
  </si>
  <si>
    <t xml:space="preserve">Aktywa trwałe przeznaczone do zbycia</t>
  </si>
  <si>
    <t xml:space="preserve">SUMA AKTYWÓW</t>
  </si>
  <si>
    <t xml:space="preserve">PASYWA</t>
  </si>
  <si>
    <t xml:space="preserve">Zobowiązania wobec Banku Centralnego</t>
  </si>
  <si>
    <t xml:space="preserve">Zobowiązania wobec banków</t>
  </si>
  <si>
    <t xml:space="preserve">Zobowiązania finansowe przeznaczone do obrotu</t>
  </si>
  <si>
    <t xml:space="preserve">Zobowiązania wobec klientów</t>
  </si>
  <si>
    <t xml:space="preserve">Zobowiązania z tytułu emisji dłużnych papierów wartościowych</t>
  </si>
  <si>
    <t xml:space="preserve">Rezerwy</t>
  </si>
  <si>
    <t xml:space="preserve">Zobowiązania z tytułu podatku dochodowego</t>
  </si>
  <si>
    <t xml:space="preserve">Inne zobowiązania</t>
  </si>
  <si>
    <t xml:space="preserve">Zobowiązania razem</t>
  </si>
  <si>
    <t xml:space="preserve">KAPITAŁY</t>
  </si>
  <si>
    <t xml:space="preserve">Kapitał zakładowy</t>
  </si>
  <si>
    <t xml:space="preserve">Kapitał zapasowy</t>
  </si>
  <si>
    <t xml:space="preserve">Kapitał z aktualizacji wyceny</t>
  </si>
  <si>
    <t xml:space="preserve">Pozostałe kapitały rezerwowe</t>
  </si>
  <si>
    <t xml:space="preserve">Zyski zatrzymane</t>
  </si>
  <si>
    <t xml:space="preserve">Kapitały razem</t>
  </si>
  <si>
    <t xml:space="preserve">SUMA PASYWÓW</t>
  </si>
  <si>
    <t xml:space="preserve">Kredyty, pożyczki i inne należności</t>
  </si>
  <si>
    <t xml:space="preserve">Należności netto od klientów</t>
  </si>
  <si>
    <t xml:space="preserve">Należności od podmiotów sektora finansowego</t>
  </si>
  <si>
    <t xml:space="preserve">kredyty pożyczki</t>
  </si>
  <si>
    <t xml:space="preserve">transakcje Reverse repo</t>
  </si>
  <si>
    <t xml:space="preserve">Należności od podmiotów sektora niefinansowego, z tego:</t>
  </si>
  <si>
    <t xml:space="preserve">Klientów instytucjonalnych</t>
  </si>
  <si>
    <t xml:space="preserve">w tym jednostek budżetowych</t>
  </si>
  <si>
    <t xml:space="preserve">Klientów indywidualnych, w tym:</t>
  </si>
  <si>
    <t xml:space="preserve">należności niezabezpieczone</t>
  </si>
  <si>
    <t xml:space="preserve">karty kredytowe</t>
  </si>
  <si>
    <t xml:space="preserve">pożyczki gotówkowe osób prywatnych</t>
  </si>
  <si>
    <t xml:space="preserve">kredyty hipoteczne</t>
  </si>
  <si>
    <t xml:space="preserve">Razem należności netto od klientów</t>
  </si>
  <si>
    <t xml:space="preserve">Należności klientów indywidualnych - ujęcie zarządcze</t>
  </si>
  <si>
    <t xml:space="preserve">Należności niezabezpieczone, w tym:</t>
  </si>
  <si>
    <t xml:space="preserve">n.d.</t>
  </si>
  <si>
    <t xml:space="preserve">Karty kredytowe</t>
  </si>
  <si>
    <t xml:space="preserve">Pożyczki gotówkowe</t>
  </si>
  <si>
    <t xml:space="preserve">Pozostałe należności niezabezpieczone</t>
  </si>
  <si>
    <t xml:space="preserve">Kredyty hipoteczne</t>
  </si>
  <si>
    <t xml:space="preserve">Razem</t>
  </si>
  <si>
    <t xml:space="preserve">Należności od klientów w podziale na kategorie ryzyka</t>
  </si>
  <si>
    <t xml:space="preserve">Należności bez rozpoznanej utraty wartości (Koszyk 1), w tym:</t>
  </si>
  <si>
    <t xml:space="preserve">instytucji finansowych</t>
  </si>
  <si>
    <t xml:space="preserve">podmiotów sektora niefinansowego</t>
  </si>
  <si>
    <t xml:space="preserve">klientów instytucjonalnych</t>
  </si>
  <si>
    <t xml:space="preserve">w tym jednstek budżetowych</t>
  </si>
  <si>
    <t xml:space="preserve">klientów indywidualnych</t>
  </si>
  <si>
    <t xml:space="preserve">Należności bez rozpoznanej utraty wartości (Koszyk2), w tym:</t>
  </si>
  <si>
    <t xml:space="preserve">Należności z rozpoznaną utrata wartości (Koszyk 3), w tym:</t>
  </si>
  <si>
    <t xml:space="preserve">Należności z tytułu zapadłych transakcji instrumentami pochodnymi</t>
  </si>
  <si>
    <t xml:space="preserve">Razem należności brutto od klientów, w tym:</t>
  </si>
  <si>
    <t xml:space="preserve">Utrata wartości, w tym:</t>
  </si>
  <si>
    <t xml:space="preserve">na należności z tytułu zapadłych transakcji instrumentami pochodnymi</t>
  </si>
  <si>
    <t xml:space="preserve">Wskaźnik pokrycia rezerwami należności zagrożonych</t>
  </si>
  <si>
    <t xml:space="preserve">n.a.</t>
  </si>
  <si>
    <t xml:space="preserve">Wskaźnik kredytów zagrożonych utratą wartości (NPL)*</t>
  </si>
  <si>
    <t xml:space="preserve">*Wskaźnik kredytów nieobsługiwanych określony jest jako stosunek Należności z rozpoznaną utratą wartości (Etap 3) do Należności od klientów brutto</t>
  </si>
  <si>
    <t xml:space="preserve">Grupa dokonała zmiany prezentacji wartości należności od klientów, która nie ma wpływu na wartość bilansową netto pozycji. Zgodnie z wytycznymi Transition Resource Group for Impairment of Financial Instruments wartość należności z utratą wartości prezentacyjnie powiększa się o naliczone odsetki kontraktowe. Konsekwencją takiej prezentacji należności jest również powiększenie odpisów na oczekiwane straty kredytowe o analogiczną kwotę. Grupa zmieniła podejście prezentacyjne, czego wynikiem był wzrost wartości bilansowej brutto oraz odpisów 140 052 tys. zł według stanu na 31 grudnia 2021roku (na koniec 2020 roku kwocie 155 923 tys. zł).</t>
  </si>
  <si>
    <t xml:space="preserve">Depozyty klientów</t>
  </si>
  <si>
    <t xml:space="preserve">Środki na rachunkach bieżących, z tego:</t>
  </si>
  <si>
    <t xml:space="preserve">podmiotów sektora niefinansowego, z tego:</t>
  </si>
  <si>
    <t xml:space="preserve">      Klientów instytucjonalnych, w tym:</t>
  </si>
  <si>
    <t xml:space="preserve">      jednostek budżetowych</t>
  </si>
  <si>
    <t xml:space="preserve">      Klientów indywidualnych</t>
  </si>
  <si>
    <t xml:space="preserve">Depozyty terminowe, z tego:</t>
  </si>
  <si>
    <t xml:space="preserve">Odsetki naliczone</t>
  </si>
  <si>
    <t xml:space="preserve">Razem depozyty klientów</t>
  </si>
  <si>
    <t xml:space="preserve">Pozostałe zobowiązania wobec klientów</t>
  </si>
  <si>
    <t xml:space="preserve">Razem zobowiązania wobec klientów</t>
  </si>
  <si>
    <t xml:space="preserve">Wybrane dane finansowe i biznesowe</t>
  </si>
  <si>
    <t xml:space="preserve">Kredyty/Depozyty (sektor niefinansowy)</t>
  </si>
  <si>
    <t xml:space="preserve">Współczynnik wypłacalności</t>
  </si>
  <si>
    <t xml:space="preserve">Koszty/dochody (kwartalnie)</t>
  </si>
  <si>
    <t xml:space="preserve">w %</t>
  </si>
  <si>
    <t xml:space="preserve">Wartość księgowa na akcję (w zł)</t>
  </si>
  <si>
    <t xml:space="preserve">Kapitalizacja (w mln zł)</t>
  </si>
  <si>
    <t xml:space="preserve">Kurs akcji (w zł)</t>
  </si>
  <si>
    <t xml:space="preserve">Zatrudnienie (w etatach, na koniec kwartału)</t>
  </si>
  <si>
    <t xml:space="preserve">Dane w tys. </t>
  </si>
  <si>
    <t xml:space="preserve">Liczba klientów indywidualnych</t>
  </si>
  <si>
    <t xml:space="preserve">Liczba rachunków bieżących</t>
  </si>
  <si>
    <t xml:space="preserve">Liczba rachunków operacyjnych pozyskanych w danym okresie</t>
  </si>
  <si>
    <t xml:space="preserve">Liczba rachunków oszczędnościowych</t>
  </si>
  <si>
    <t xml:space="preserve">Liczba kart kredytowych</t>
  </si>
  <si>
    <t xml:space="preserve">karty co-brandowe</t>
  </si>
  <si>
    <t xml:space="preserve">Liczba aktywnych kart kredytowych</t>
  </si>
  <si>
    <t xml:space="preserve">Liczba kart debetowych</t>
  </si>
  <si>
    <t xml:space="preserve">liczba kart PayPass</t>
  </si>
</sst>
</file>

<file path=xl/styles.xml><?xml version="1.0" encoding="utf-8"?>
<styleSheet xmlns="http://schemas.openxmlformats.org/spreadsheetml/2006/main">
  <numFmts count="52">
    <numFmt numFmtId="164" formatCode="General"/>
    <numFmt numFmtId="165" formatCode="[BLUE]#,##0,&quot;   &quot;;[RED]\(#,##0,&quot;)  &quot;;&quot;--   &quot;"/>
    <numFmt numFmtId="166" formatCode="#,##0,&quot;   &quot;;\(#,##0,&quot;)  &quot;;&quot;--   &quot;"/>
    <numFmt numFmtId="167" formatCode="mm/dd/yy"/>
    <numFmt numFmtId="168" formatCode="#,##0&quot; zł&quot;;\-#,##0&quot; zł&quot;"/>
    <numFmt numFmtId="169" formatCode="mmmyy"/>
    <numFmt numFmtId="170" formatCode="[BLUE]_(* #,##0_);[RED]_(* \(#,##0\);_(* \-_);_(@_)"/>
    <numFmt numFmtId="171" formatCode="[BLUE]_(* #,##0.0_);[RED]_(* \(#,##0.0\);_(* \-_);_(@_)"/>
    <numFmt numFmtId="172" formatCode="_(* #,##0.00_);[RED]_(* \(#,##0.00\);_(* \-_);_(@_)"/>
    <numFmt numFmtId="173" formatCode="[$-409]m/d/yyyy"/>
    <numFmt numFmtId="174" formatCode="_(* #,##0,_);[RED]_(* \(#,##0,\);_(* \-_);_(@_)"/>
    <numFmt numFmtId="175" formatCode="_-* #,##0.00_-;\-* #,##0.00_-;_-* \-??_-;_-@_-"/>
    <numFmt numFmtId="176" formatCode="General_)"/>
    <numFmt numFmtId="177" formatCode="#,##0"/>
    <numFmt numFmtId="178" formatCode="&quot;zł&quot;#,##0.000,;[RED]&quot;(zł&quot;#,##0.000,\)"/>
    <numFmt numFmtId="179" formatCode="_-* #,##0\ _z_ł_-;\-* #,##0\ _z_ł_-;_-* &quot;- &quot;_z_ł_-;_-@_-"/>
    <numFmt numFmtId="180" formatCode="_-* #,##0.00\ _z_ł_-;\-* #,##0.00\ _z_ł_-;_-* \-??\ _z_ł_-;_-@_-"/>
    <numFmt numFmtId="181" formatCode="_([$€-2]* #,##0.00_);_([$€-2]* \(#,##0.00\);_([$€-2]* \-??_)"/>
    <numFmt numFmtId="182" formatCode="0.00"/>
    <numFmt numFmtId="183" formatCode="_-* #,##0.00&quot; Sk&quot;_-;\-* #,##0.00&quot; Sk&quot;_-;_-* \-??&quot; Sk&quot;_-;_-@_-"/>
    <numFmt numFmtId="184" formatCode="_(* #,##0.0_);_(* \(#,##0.0\);_(* \-?_);_(@_)"/>
    <numFmt numFmtId="185" formatCode="0.0%"/>
    <numFmt numFmtId="186" formatCode="#,##0.000000,;[RED]\(#,##0.000000,\)"/>
    <numFmt numFmtId="187" formatCode="0"/>
    <numFmt numFmtId="188" formatCode="0%;\(0%\)"/>
    <numFmt numFmtId="189" formatCode="0.00%"/>
    <numFmt numFmtId="190" formatCode="[$-409]d\-mmm\-yy"/>
    <numFmt numFmtId="191" formatCode="[$-409]#,##0.00_);[RED]\(#,##0.00\)"/>
    <numFmt numFmtId="192" formatCode="@"/>
    <numFmt numFmtId="193" formatCode="mmm"/>
    <numFmt numFmtId="194" formatCode="mmmm\ d&quot;, &quot;yyyy"/>
    <numFmt numFmtId="195" formatCode="_-* #,##0&quot; zł&quot;_-;\-* #,##0&quot; zł&quot;_-;_-* &quot;- zł&quot;_-;_-@_-"/>
    <numFmt numFmtId="196" formatCode="_-&quot;zł&quot;* #,##0_-;&quot;-zł&quot;* #,##0_-;_-&quot;zł&quot;* \-_-;_-@_-"/>
    <numFmt numFmtId="197" formatCode="_-* #,##0.00&quot; zł&quot;_-;\-* #,##0.00&quot; zł&quot;_-;_-* \-??&quot; zł&quot;_-;_-@_-"/>
    <numFmt numFmtId="198" formatCode="_-* #,##0_-;\-* #,##0_-;_-* \-_-;_-@_-"/>
    <numFmt numFmtId="199" formatCode="_ * #,##0.00_ ;_ * \-#,##0.00_ ;_ * \-??_ ;_ @_ "/>
    <numFmt numFmtId="200" formatCode="_ * #,##0_ ;_ * \-#,##0_ ;_ * \-_ ;_ @_ "/>
    <numFmt numFmtId="201" formatCode="#,##0.0;&quot; (&quot;#,##0.0\)"/>
    <numFmt numFmtId="202" formatCode="_(* #,##0.0_);_(* \(#,##0.0\);_(* \-??_);_(@_)"/>
    <numFmt numFmtId="203" formatCode="#,##0;\(#,##0\)"/>
    <numFmt numFmtId="204" formatCode="0.0000000000000000%"/>
    <numFmt numFmtId="205" formatCode="_-* #,##0\ _z_ł_-;\-* #,##0\ _z_ł_-;_-* \-??\ _z_ł_-;_-@_-"/>
    <numFmt numFmtId="206" formatCode="0.00%;&quot; (&quot;0.00%\)"/>
    <numFmt numFmtId="207" formatCode="0%;&quot; (&quot;0%\)"/>
    <numFmt numFmtId="208" formatCode="0%"/>
    <numFmt numFmtId="209" formatCode="#,#0#;\(#,#0#\)"/>
    <numFmt numFmtId="210" formatCode="#,###;\(#,###\)"/>
    <numFmt numFmtId="211" formatCode="0.000"/>
    <numFmt numFmtId="212" formatCode="_(* #,##0_);_(* \(#,##0\);_(* \-??_);_(@_)"/>
    <numFmt numFmtId="213" formatCode="#,##0;&quot; (&quot;#,##0\)"/>
    <numFmt numFmtId="214" formatCode="#,##0.000;&quot; (&quot;#,##0.000\)"/>
    <numFmt numFmtId="215" formatCode="#,##0.00;&quot; (&quot;#,##0.00\)"/>
  </numFmts>
  <fonts count="50">
    <font>
      <sz val="10"/>
      <name val="Arial"/>
      <family val="0"/>
      <charset val="238"/>
    </font>
    <font>
      <sz val="10"/>
      <name val="Arial"/>
      <family val="0"/>
    </font>
    <font>
      <sz val="10"/>
      <name val="Arial"/>
      <family val="0"/>
    </font>
    <font>
      <sz val="10"/>
      <name val="Arial"/>
      <family val="0"/>
    </font>
    <font>
      <sz val="10"/>
      <name val="Arial"/>
      <family val="2"/>
      <charset val="238"/>
    </font>
    <font>
      <sz val="12"/>
      <name val="Times New Roman"/>
      <family val="0"/>
    </font>
    <font>
      <b val="true"/>
      <sz val="10"/>
      <name val="MS Sans Serif"/>
      <family val="2"/>
      <charset val="238"/>
    </font>
    <font>
      <sz val="10"/>
      <name val="MS Serif"/>
      <family val="1"/>
      <charset val="238"/>
    </font>
    <font>
      <sz val="10"/>
      <color rgb="FF000000"/>
      <name val="Arial"/>
      <family val="2"/>
    </font>
    <font>
      <sz val="10"/>
      <color rgb="FF800000"/>
      <name val="MS Serif"/>
      <family val="1"/>
      <charset val="238"/>
    </font>
    <font>
      <sz val="7"/>
      <name val="Palatino"/>
      <family val="1"/>
    </font>
    <font>
      <sz val="8"/>
      <name val="Arial"/>
      <family val="2"/>
    </font>
    <font>
      <sz val="6"/>
      <color rgb="FF800000"/>
      <name val="Palatino"/>
      <family val="1"/>
    </font>
    <font>
      <b val="true"/>
      <sz val="12"/>
      <name val="Arial"/>
      <family val="2"/>
    </font>
    <font>
      <b val="true"/>
      <sz val="18"/>
      <color rgb="FF9999FF"/>
      <name val="Arial"/>
      <family val="2"/>
      <charset val="238"/>
    </font>
    <font>
      <sz val="18"/>
      <name val="Helvetica-Black"/>
      <family val="0"/>
    </font>
    <font>
      <i val="true"/>
      <sz val="14"/>
      <name val="Palatino"/>
      <family val="1"/>
    </font>
    <font>
      <u val="single"/>
      <sz val="10"/>
      <color rgb="FF0000FF"/>
      <name val="Arial"/>
      <family val="2"/>
      <charset val="238"/>
    </font>
    <font>
      <sz val="10"/>
      <name val="Arial CE"/>
      <family val="0"/>
      <charset val="238"/>
    </font>
    <font>
      <sz val="10"/>
      <color rgb="FF800000"/>
      <name val="Helvetica-Black"/>
      <family val="0"/>
    </font>
    <font>
      <sz val="8"/>
      <name val="Arial"/>
      <family val="0"/>
    </font>
    <font>
      <sz val="10"/>
      <name val="Arial"/>
      <family val="2"/>
    </font>
    <font>
      <b val="true"/>
      <sz val="8"/>
      <color rgb="FF000000"/>
      <name val="Arial"/>
      <family val="0"/>
    </font>
    <font>
      <b val="true"/>
      <sz val="9"/>
      <name val="Palatino"/>
      <family val="1"/>
    </font>
    <font>
      <sz val="9"/>
      <color rgb="FF008080"/>
      <name val="Helvetica-Black"/>
      <family val="0"/>
    </font>
    <font>
      <b val="true"/>
      <sz val="8"/>
      <name val="Arial"/>
      <family val="2"/>
    </font>
    <font>
      <sz val="9"/>
      <name val="Helvetica-Black"/>
      <family val="0"/>
    </font>
    <font>
      <u val="single"/>
      <sz val="10"/>
      <color rgb="FF0000FF"/>
      <name val="Arial"/>
      <family val="2"/>
    </font>
    <font>
      <u val="single"/>
      <sz val="10"/>
      <color rgb="FF800080"/>
      <name val="Arial"/>
      <family val="2"/>
    </font>
    <font>
      <sz val="12"/>
      <name val="新細明體"/>
      <family val="0"/>
      <charset val="136"/>
    </font>
    <font>
      <sz val="10"/>
      <name val="Geneva"/>
      <family val="2"/>
    </font>
    <font>
      <sz val="11"/>
      <name val="돋움"/>
      <family val="3"/>
      <charset val="129"/>
    </font>
    <font>
      <b val="true"/>
      <sz val="12"/>
      <name val="Arial"/>
      <family val="2"/>
      <charset val="238"/>
    </font>
    <font>
      <sz val="12"/>
      <name val="Arial"/>
      <family val="2"/>
      <charset val="238"/>
    </font>
    <font>
      <b val="true"/>
      <sz val="11"/>
      <color rgb="FFFFFFFF"/>
      <name val="Arial"/>
      <family val="2"/>
      <charset val="238"/>
    </font>
    <font>
      <b val="true"/>
      <sz val="14"/>
      <color rgb="FFFFFFFF"/>
      <name val="Arial"/>
      <family val="2"/>
      <charset val="238"/>
    </font>
    <font>
      <b val="true"/>
      <sz val="10"/>
      <name val="Arial"/>
      <family val="2"/>
      <charset val="238"/>
    </font>
    <font>
      <sz val="11"/>
      <name val="Arial"/>
      <family val="2"/>
      <charset val="238"/>
    </font>
    <font>
      <b val="true"/>
      <sz val="11"/>
      <color rgb="FFFF0000"/>
      <name val="Arial"/>
      <family val="2"/>
      <charset val="238"/>
    </font>
    <font>
      <sz val="10"/>
      <color rgb="FFFF0000"/>
      <name val="Arial"/>
      <family val="2"/>
      <charset val="238"/>
    </font>
    <font>
      <sz val="11"/>
      <color rgb="FFFF0000"/>
      <name val="Arial"/>
      <family val="2"/>
      <charset val="238"/>
    </font>
    <font>
      <b val="true"/>
      <sz val="11"/>
      <name val="Arial"/>
      <family val="2"/>
      <charset val="238"/>
    </font>
    <font>
      <b val="true"/>
      <sz val="11"/>
      <name val="Times New Roman"/>
      <family val="1"/>
      <charset val="238"/>
    </font>
    <font>
      <sz val="20"/>
      <color rgb="FFFF0000"/>
      <name val="Arial"/>
      <family val="2"/>
      <charset val="238"/>
    </font>
    <font>
      <sz val="16"/>
      <name val="Arial"/>
      <family val="2"/>
      <charset val="238"/>
    </font>
    <font>
      <i val="true"/>
      <sz val="11"/>
      <name val="Arial"/>
      <family val="2"/>
      <charset val="238"/>
    </font>
    <font>
      <b val="true"/>
      <u val="single"/>
      <sz val="12"/>
      <name val="Arial"/>
      <family val="2"/>
      <charset val="238"/>
    </font>
    <font>
      <b val="true"/>
      <i val="true"/>
      <sz val="11"/>
      <name val="Arial"/>
      <family val="2"/>
      <charset val="238"/>
    </font>
    <font>
      <sz val="9"/>
      <name val="Arial Narrow"/>
      <family val="2"/>
      <charset val="238"/>
    </font>
    <font>
      <sz val="10"/>
      <color rgb="FF000000"/>
      <name val="Arial"/>
      <family val="2"/>
      <charset val="238"/>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800000"/>
        <bgColor rgb="FF800000"/>
      </patternFill>
    </fill>
    <fill>
      <patternFill patternType="solid">
        <fgColor rgb="FF000000"/>
        <bgColor rgb="FF003300"/>
      </patternFill>
    </fill>
    <fill>
      <patternFill patternType="solid">
        <fgColor rgb="FF3366FF"/>
        <bgColor rgb="FF0066CC"/>
      </patternFill>
    </fill>
    <fill>
      <patternFill patternType="solid">
        <fgColor rgb="FFFF0000"/>
        <bgColor rgb="FF993300"/>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s>
  <borders count="21">
    <border diagonalUp="false" diagonalDown="false">
      <left/>
      <right/>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dotted"/>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C0C0C0"/>
      </left>
      <right style="thin">
        <color rgb="FF993366"/>
      </right>
      <top style="thin">
        <color rgb="FFC0C0C0"/>
      </top>
      <bottom style="thin">
        <color rgb="FF993366"/>
      </bottom>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style="thin"/>
      <diagonal/>
    </border>
    <border diagonalUp="false" diagonalDown="false">
      <left style="thin"/>
      <right style="thick">
        <color rgb="FFFFFFFF"/>
      </right>
      <top/>
      <bottom/>
      <diagonal/>
    </border>
    <border diagonalUp="false" diagonalDown="false">
      <left/>
      <right/>
      <top/>
      <bottom style="double"/>
      <diagonal/>
    </border>
    <border diagonalUp="false" diagonalDown="false">
      <left style="thick">
        <color rgb="FFFFFFFF"/>
      </left>
      <right style="thick">
        <color rgb="FFFFFFFF"/>
      </right>
      <top/>
      <bottom style="thick">
        <color rgb="FFFFFFFF"/>
      </bottom>
      <diagonal/>
    </border>
    <border diagonalUp="false" diagonalDown="false">
      <left style="thin"/>
      <right style="thick">
        <color rgb="FFFFFFFF"/>
      </right>
      <top/>
      <bottom style="thick">
        <color rgb="FFFFFFFF"/>
      </bottom>
      <diagonal/>
    </border>
    <border diagonalUp="false" diagonalDown="false">
      <left/>
      <right/>
      <top style="thick">
        <color rgb="FFFFFFFF"/>
      </top>
      <bottom/>
      <diagonal/>
    </border>
    <border diagonalUp="false" diagonalDown="false">
      <left/>
      <right/>
      <top/>
      <bottom style="thick">
        <color rgb="FFFFFFFF"/>
      </bottom>
      <diagonal/>
    </border>
    <border diagonalUp="false" diagonalDown="false">
      <left/>
      <right style="thin"/>
      <top/>
      <bottom/>
      <diagonal/>
    </border>
    <border diagonalUp="false" diagonalDown="false">
      <left/>
      <right/>
      <top style="double"/>
      <bottom/>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8" fontId="0" fillId="0" borderId="0" applyFont="true" applyBorder="false" applyAlignment="false" applyProtection="false"/>
    <xf numFmtId="164" fontId="17"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false" applyAlignment="false" applyProtection="false"/>
    <xf numFmtId="168" fontId="6" fillId="0" borderId="1" applyFont="true" applyBorder="true" applyAlignment="false" applyProtection="false"/>
    <xf numFmtId="16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71"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5" fontId="4"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6" fontId="5" fillId="0" borderId="2"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7" fillId="0" borderId="0" applyFont="true" applyBorder="tru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8" fillId="0" borderId="0" applyFont="true" applyBorder="false" applyAlignment="false" applyProtection="true">
      <protection locked="true" hidden="false"/>
    </xf>
    <xf numFmtId="164" fontId="0" fillId="0" borderId="0" applyFont="true" applyBorder="false" applyAlignment="false" applyProtection="false"/>
    <xf numFmtId="164" fontId="0" fillId="0" borderId="3" applyFont="true" applyBorder="tru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9" fillId="0" borderId="0" applyFont="true" applyBorder="true" applyAlignment="false" applyProtection="true">
      <protection locked="true" hidden="false"/>
    </xf>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false">
      <alignment horizontal="right" vertical="bottom" textRotation="0" wrapText="false" indent="0" shrinkToFit="false"/>
    </xf>
    <xf numFmtId="164" fontId="13" fillId="0" borderId="4" applyFont="true" applyBorder="true" applyAlignment="false" applyProtection="false"/>
    <xf numFmtId="164" fontId="13" fillId="0" borderId="5"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5" fillId="0" borderId="0" applyFont="true" applyBorder="true" applyAlignment="true" applyProtection="false">
      <alignment horizontal="left" vertical="bottom" textRotation="0" wrapText="false" indent="0" shrinkToFit="false"/>
    </xf>
    <xf numFmtId="164" fontId="16" fillId="0" borderId="0" applyFont="true" applyBorder="true" applyAlignment="true" applyProtection="false">
      <alignment horizontal="left" vertical="bottom" textRotation="0" wrapText="false" indent="0" shrinkToFit="false"/>
    </xf>
    <xf numFmtId="164" fontId="17" fillId="0" borderId="0" applyFont="true" applyBorder="false" applyAlignment="false" applyProtection="false"/>
    <xf numFmtId="164" fontId="11" fillId="3"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87" fontId="19" fillId="0" borderId="0" applyFont="true" applyBorder="true" applyAlignment="true" applyProtection="false">
      <alignment horizontal="right" vertical="center" textRotation="0" wrapText="false" indent="0" shrinkToFit="false"/>
    </xf>
    <xf numFmtId="188" fontId="0" fillId="0" borderId="0" applyFont="true" applyBorder="false" applyAlignment="false" applyProtection="false"/>
    <xf numFmtId="172" fontId="0" fillId="0" borderId="0" applyFont="true" applyBorder="false" applyAlignment="false" applyProtection="false"/>
    <xf numFmtId="189"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0" fillId="0" borderId="0" applyFont="true" applyBorder="false" applyAlignment="false" applyProtection="false"/>
    <xf numFmtId="190" fontId="0" fillId="0" borderId="0" applyFont="true" applyBorder="false" applyAlignment="false" applyProtection="false"/>
    <xf numFmtId="164" fontId="4" fillId="0" borderId="6" applyFont="true" applyBorder="true" applyAlignment="true" applyProtection="true">
      <alignment horizontal="center" vertical="bottom" textRotation="0" wrapText="false" indent="0" shrinkToFit="false"/>
      <protection locked="true" hidden="false"/>
    </xf>
    <xf numFmtId="164" fontId="20" fillId="0" borderId="0" applyFont="true" applyBorder="false" applyAlignment="false" applyProtection="false"/>
    <xf numFmtId="164" fontId="4" fillId="3" borderId="7"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91" fontId="22" fillId="0" borderId="0" applyFont="true" applyBorder="false" applyAlignment="true" applyProtection="true">
      <alignment horizontal="right" vertical="bottom" textRotation="0" wrapText="false" indent="0" shrinkToFit="false"/>
      <protection locked="true" hidden="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right" vertical="center" textRotation="0" wrapText="false" indent="0" shrinkToFit="false"/>
    </xf>
    <xf numFmtId="164" fontId="24" fillId="4" borderId="0" applyFont="true" applyBorder="false" applyAlignment="true" applyProtection="false">
      <alignment horizontal="center" vertical="center" textRotation="0" wrapText="false" indent="0" shrinkToFit="false"/>
    </xf>
    <xf numFmtId="164" fontId="24" fillId="5"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left" vertical="bottom" textRotation="0" wrapText="false" indent="0" shrinkToFit="false"/>
    </xf>
    <xf numFmtId="164" fontId="26" fillId="0" borderId="0" applyFont="true" applyBorder="false" applyAlignment="true" applyProtection="false">
      <alignment horizontal="left" vertical="bottom" textRotation="0" wrapText="false" indent="0" shrinkToFit="false"/>
    </xf>
    <xf numFmtId="164" fontId="10" fillId="0" borderId="0" applyFont="true" applyBorder="false" applyAlignment="true" applyProtection="false">
      <alignment horizontal="left" vertical="top" textRotation="0" wrapText="false" indent="0" shrinkToFit="false"/>
    </xf>
    <xf numFmtId="192" fontId="8" fillId="0" borderId="0" applyFont="true" applyBorder="false" applyAlignment="false" applyProtection="true">
      <protection locked="true" hidden="false"/>
    </xf>
    <xf numFmtId="193" fontId="4" fillId="0" borderId="0" applyFont="true" applyBorder="false" applyAlignment="false" applyProtection="true">
      <protection locked="true" hidden="false"/>
    </xf>
    <xf numFmtId="194" fontId="4" fillId="0" borderId="0" applyFont="true" applyBorder="false" applyAlignment="false" applyProtection="true">
      <protection locked="true" hidden="false"/>
    </xf>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5"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164" fontId="32" fillId="0" borderId="0" xfId="97" applyFont="true" applyBorder="true" applyAlignment="false" applyProtection="false">
      <alignment horizontal="general" vertical="bottom" textRotation="0" wrapText="false" indent="0" shrinkToFit="false"/>
      <protection locked="true" hidden="false"/>
    </xf>
    <xf numFmtId="164" fontId="33" fillId="0" borderId="0" xfId="97" applyFont="true" applyBorder="true" applyAlignment="false" applyProtection="false">
      <alignment horizontal="general" vertical="bottom" textRotation="0" wrapText="false" indent="0" shrinkToFit="false"/>
      <protection locked="true" hidden="false"/>
    </xf>
    <xf numFmtId="164" fontId="34" fillId="6" borderId="0" xfId="95" applyFont="true" applyBorder="true" applyAlignment="true" applyProtection="false">
      <alignment horizontal="general" vertical="center" textRotation="0" wrapText="false" indent="0" shrinkToFit="false"/>
      <protection locked="true" hidden="false"/>
    </xf>
    <xf numFmtId="201" fontId="35" fillId="6" borderId="0" xfId="95" applyFont="true" applyBorder="true" applyAlignment="true" applyProtection="false">
      <alignment horizontal="general" vertical="center" textRotation="0" wrapText="false" indent="0" shrinkToFit="false"/>
      <protection locked="true" hidden="false"/>
    </xf>
    <xf numFmtId="201" fontId="34" fillId="6" borderId="0" xfId="95" applyFont="true" applyBorder="true" applyAlignment="true" applyProtection="false">
      <alignment horizontal="general" vertical="center" textRotation="0" wrapText="false" indent="0" shrinkToFit="false"/>
      <protection locked="true" hidden="false"/>
    </xf>
    <xf numFmtId="164" fontId="36" fillId="0" borderId="0" xfId="97" applyFont="true" applyBorder="true" applyAlignment="false" applyProtection="false">
      <alignment horizontal="general" vertical="bottom" textRotation="0" wrapText="false" indent="0" shrinkToFit="false"/>
      <protection locked="true" hidden="false"/>
    </xf>
    <xf numFmtId="202" fontId="37" fillId="0" borderId="0" xfId="95" applyFont="true" applyBorder="true" applyAlignment="true" applyProtection="false">
      <alignment horizontal="left" vertical="center" textRotation="0" wrapText="true" indent="0" shrinkToFit="false"/>
      <protection locked="true" hidden="false"/>
    </xf>
    <xf numFmtId="203" fontId="37" fillId="0" borderId="0" xfId="95" applyFont="true" applyBorder="true" applyAlignment="true" applyProtection="false">
      <alignment horizontal="right" vertical="center" textRotation="0" wrapText="false" indent="0" shrinkToFit="false"/>
      <protection locked="true" hidden="false"/>
    </xf>
    <xf numFmtId="203" fontId="17" fillId="0" borderId="0" xfId="20" applyFont="true" applyBorder="true" applyAlignment="true" applyProtection="true">
      <alignment horizontal="left" vertical="center" textRotation="0" wrapText="false" indent="0"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202" fontId="38" fillId="0" borderId="0" xfId="95" applyFont="true" applyBorder="true" applyAlignment="true" applyProtection="false">
      <alignment horizontal="left" vertical="center" textRotation="0" wrapText="true" indent="0" shrinkToFit="false"/>
      <protection locked="true" hidden="false"/>
    </xf>
    <xf numFmtId="203" fontId="38" fillId="0" borderId="0" xfId="95" applyFont="true" applyBorder="true" applyAlignment="true" applyProtection="false">
      <alignment horizontal="right" vertical="center" textRotation="0" wrapText="false" indent="0" shrinkToFit="false"/>
      <protection locked="true" hidden="false"/>
    </xf>
    <xf numFmtId="164" fontId="39" fillId="0" borderId="0" xfId="97" applyFont="true" applyBorder="true" applyAlignment="false" applyProtection="false">
      <alignment horizontal="general" vertical="bottom" textRotation="0" wrapText="false" indent="0" shrinkToFit="false"/>
      <protection locked="true" hidden="false"/>
    </xf>
    <xf numFmtId="202" fontId="40" fillId="0" borderId="0" xfId="95" applyFont="true" applyBorder="true" applyAlignment="true" applyProtection="false">
      <alignment horizontal="left" vertical="center" textRotation="0" wrapText="true" indent="0" shrinkToFit="false"/>
      <protection locked="true" hidden="false"/>
    </xf>
    <xf numFmtId="203" fontId="40" fillId="0" borderId="0" xfId="95" applyFont="true" applyBorder="true" applyAlignment="true" applyProtection="false">
      <alignment horizontal="right" vertical="center" textRotation="0" wrapText="false" indent="0" shrinkToFit="false"/>
      <protection locked="true" hidden="false"/>
    </xf>
    <xf numFmtId="202" fontId="41" fillId="0" borderId="0" xfId="95" applyFont="true" applyBorder="true" applyAlignment="true" applyProtection="false">
      <alignment horizontal="left" vertical="center" textRotation="0" wrapText="true" indent="0" shrinkToFit="false"/>
      <protection locked="true" hidden="false"/>
    </xf>
    <xf numFmtId="203" fontId="41" fillId="0" borderId="0" xfId="95" applyFont="true" applyBorder="true" applyAlignment="true" applyProtection="false">
      <alignment horizontal="right" vertical="center" textRotation="0" wrapText="false" indent="0" shrinkToFit="false"/>
      <protection locked="true" hidden="false"/>
    </xf>
    <xf numFmtId="164" fontId="37" fillId="0" borderId="0" xfId="95" applyFont="true" applyBorder="true" applyAlignment="true" applyProtection="false">
      <alignment horizontal="left" vertical="center" textRotation="0" wrapText="true" indent="0" shrinkToFit="false"/>
      <protection locked="true" hidden="false"/>
    </xf>
    <xf numFmtId="164" fontId="42" fillId="0" borderId="0" xfId="97" applyFont="true" applyBorder="true" applyAlignment="false" applyProtection="false">
      <alignment horizontal="general" vertical="bottom" textRotation="0" wrapText="false" indent="0" shrinkToFit="false"/>
      <protection locked="true" hidden="false"/>
    </xf>
    <xf numFmtId="164" fontId="43" fillId="0" borderId="0" xfId="97" applyFont="true" applyBorder="true" applyAlignment="false" applyProtection="false">
      <alignment horizontal="general" vertical="bottom" textRotation="0" wrapText="false" indent="0" shrinkToFit="false"/>
      <protection locked="true" hidden="false"/>
    </xf>
    <xf numFmtId="164" fontId="4" fillId="7" borderId="0" xfId="97" applyFont="true" applyBorder="true" applyAlignment="false" applyProtection="false">
      <alignment horizontal="general" vertical="bottom" textRotation="0" wrapText="false" indent="0" shrinkToFit="false"/>
      <protection locked="true" hidden="false"/>
    </xf>
    <xf numFmtId="164" fontId="44" fillId="0" borderId="0" xfId="97" applyFont="true" applyBorder="true" applyAlignment="false" applyProtection="false">
      <alignment horizontal="general" vertical="bottom" textRotation="0" wrapText="false" indent="0" shrinkToFit="false"/>
      <protection locked="true" hidden="false"/>
    </xf>
    <xf numFmtId="164" fontId="34" fillId="6" borderId="8" xfId="95" applyFont="true" applyBorder="true" applyAlignment="true" applyProtection="false">
      <alignment horizontal="left" vertical="center" textRotation="0" wrapText="false" indent="0" shrinkToFit="false"/>
      <protection locked="true" hidden="false"/>
    </xf>
    <xf numFmtId="201" fontId="34" fillId="6" borderId="9" xfId="95" applyFont="true" applyBorder="true" applyAlignment="true" applyProtection="false">
      <alignment horizontal="right" vertical="center" textRotation="0" wrapText="false" indent="0" shrinkToFit="false"/>
      <protection locked="true" hidden="false"/>
    </xf>
    <xf numFmtId="201" fontId="34" fillId="6" borderId="9" xfId="95" applyFont="true" applyBorder="true" applyAlignment="true" applyProtection="false">
      <alignment horizontal="center" vertical="center" textRotation="0" wrapText="false" indent="0" shrinkToFit="false"/>
      <protection locked="true" hidden="false"/>
    </xf>
    <xf numFmtId="189" fontId="36" fillId="0" borderId="0" xfId="97" applyFont="true" applyBorder="true" applyAlignment="false" applyProtection="false">
      <alignment horizontal="general" vertical="bottom" textRotation="0" wrapText="false" indent="0" shrinkToFit="false"/>
      <protection locked="true" hidden="false"/>
    </xf>
    <xf numFmtId="204" fontId="36" fillId="0" borderId="0" xfId="97" applyFont="true" applyBorder="true" applyAlignment="false" applyProtection="false">
      <alignment horizontal="general" vertical="bottom" textRotation="0" wrapText="false" indent="0" shrinkToFit="false"/>
      <protection locked="true" hidden="false"/>
    </xf>
    <xf numFmtId="205" fontId="36" fillId="0" borderId="0" xfId="15" applyFont="true" applyBorder="true" applyAlignment="true" applyProtection="true">
      <alignment horizontal="general" vertical="bottom" textRotation="0" wrapText="false" indent="0" shrinkToFit="false"/>
      <protection locked="true" hidden="false"/>
    </xf>
    <xf numFmtId="206" fontId="36" fillId="0" borderId="0" xfId="97" applyFont="true" applyBorder="true" applyAlignment="false" applyProtection="false">
      <alignment horizontal="general" vertical="bottom"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207" fontId="37" fillId="0" borderId="0" xfId="95" applyFont="true" applyBorder="true" applyAlignment="true" applyProtection="false">
      <alignment horizontal="right" vertical="center" textRotation="0" wrapText="false" indent="0" shrinkToFit="false"/>
      <protection locked="true" hidden="false"/>
    </xf>
    <xf numFmtId="208" fontId="37" fillId="0" borderId="0" xfId="19" applyFont="true" applyBorder="true" applyAlignment="true" applyProtection="true">
      <alignment horizontal="right" vertical="center"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202" fontId="41" fillId="0" borderId="10" xfId="95" applyFont="true" applyBorder="true" applyAlignment="true" applyProtection="false">
      <alignment horizontal="left" vertical="center" textRotation="0" wrapText="true" indent="0" shrinkToFit="false"/>
      <protection locked="true" hidden="false"/>
    </xf>
    <xf numFmtId="203" fontId="41" fillId="0" borderId="10" xfId="95" applyFont="true" applyBorder="true" applyAlignment="true" applyProtection="false">
      <alignment horizontal="right" vertical="center" textRotation="0" wrapText="false" indent="0" shrinkToFit="false"/>
      <protection locked="true" hidden="false"/>
    </xf>
    <xf numFmtId="207" fontId="41" fillId="0" borderId="10" xfId="95" applyFont="true" applyBorder="true" applyAlignment="true" applyProtection="false">
      <alignment horizontal="right" vertical="center" textRotation="0" wrapText="false" indent="0" shrinkToFit="false"/>
      <protection locked="true" hidden="false"/>
    </xf>
    <xf numFmtId="164" fontId="36" fillId="0" borderId="0" xfId="97" applyFont="true" applyBorder="true" applyAlignment="true" applyProtection="false">
      <alignment horizontal="general" vertical="center" textRotation="0" wrapText="false" indent="0" shrinkToFit="false"/>
      <protection locked="true" hidden="false"/>
    </xf>
    <xf numFmtId="207" fontId="41" fillId="0" borderId="0" xfId="95" applyFont="true" applyBorder="true" applyAlignment="true" applyProtection="false">
      <alignment horizontal="right" vertical="center" textRotation="0" wrapText="false" indent="0" shrinkToFit="false"/>
      <protection locked="true" hidden="false"/>
    </xf>
    <xf numFmtId="202" fontId="37" fillId="0" borderId="11" xfId="95" applyFont="true" applyBorder="true" applyAlignment="true" applyProtection="false">
      <alignment horizontal="left" vertical="center" textRotation="0" wrapText="true" indent="0" shrinkToFit="false"/>
      <protection locked="true" hidden="false"/>
    </xf>
    <xf numFmtId="203" fontId="37" fillId="0" borderId="11" xfId="95" applyFont="true" applyBorder="true" applyAlignment="true" applyProtection="false">
      <alignment horizontal="right" vertical="center" textRotation="0" wrapText="false" indent="0" shrinkToFit="false"/>
      <protection locked="true" hidden="false"/>
    </xf>
    <xf numFmtId="207" fontId="37" fillId="0" borderId="11" xfId="95" applyFont="true" applyBorder="true" applyAlignment="true" applyProtection="false">
      <alignment horizontal="right" vertical="center" textRotation="0" wrapText="false" indent="0" shrinkToFit="false"/>
      <protection locked="true" hidden="false"/>
    </xf>
    <xf numFmtId="202" fontId="41" fillId="0" borderId="12" xfId="95" applyFont="true" applyBorder="true" applyAlignment="true" applyProtection="false">
      <alignment horizontal="left" vertical="center" textRotation="0" wrapText="true" indent="0" shrinkToFit="false"/>
      <protection locked="true" hidden="false"/>
    </xf>
    <xf numFmtId="203" fontId="41" fillId="0" borderId="12" xfId="95" applyFont="true" applyBorder="true" applyAlignment="true" applyProtection="false">
      <alignment horizontal="right" vertical="center" textRotation="0" wrapText="false" indent="0" shrinkToFit="false"/>
      <protection locked="true" hidden="false"/>
    </xf>
    <xf numFmtId="164" fontId="42" fillId="0" borderId="0" xfId="97" applyFont="true" applyBorder="true" applyAlignment="true" applyProtection="false">
      <alignment horizontal="general" vertical="center" textRotation="0" wrapText="false" indent="0" shrinkToFit="false"/>
      <protection locked="true" hidden="false"/>
    </xf>
    <xf numFmtId="207" fontId="41" fillId="0" borderId="12" xfId="95" applyFont="true" applyBorder="true" applyAlignment="true" applyProtection="false">
      <alignment horizontal="right" vertical="center" textRotation="0" wrapText="false" indent="0" shrinkToFit="false"/>
      <protection locked="true" hidden="false"/>
    </xf>
    <xf numFmtId="201" fontId="4" fillId="0" borderId="0" xfId="97" applyFont="true" applyBorder="true" applyAlignment="true" applyProtection="false">
      <alignment horizontal="right" vertical="bottom" textRotation="0" wrapText="false" indent="0" shrinkToFit="false"/>
      <protection locked="true" hidden="false"/>
    </xf>
    <xf numFmtId="203" fontId="4" fillId="0" borderId="0" xfId="97" applyFont="true" applyBorder="true" applyAlignment="false" applyProtection="false">
      <alignment horizontal="general" vertical="bottom" textRotation="0" wrapText="false" indent="0" shrinkToFit="false"/>
      <protection locked="true" hidden="false"/>
    </xf>
    <xf numFmtId="164" fontId="32" fillId="0" borderId="0" xfId="97" applyFont="true" applyBorder="true" applyAlignment="true" applyProtection="false">
      <alignment horizontal="general" vertical="center" textRotation="0" wrapText="false" indent="0" shrinkToFit="false"/>
      <protection locked="true" hidden="false"/>
    </xf>
    <xf numFmtId="164" fontId="34" fillId="6" borderId="0" xfId="95" applyFont="true" applyBorder="true" applyAlignment="true" applyProtection="false">
      <alignment horizontal="left" vertical="center" textRotation="0" wrapText="false" indent="0" shrinkToFit="false"/>
      <protection locked="true" hidden="false"/>
    </xf>
    <xf numFmtId="164" fontId="34" fillId="6" borderId="13" xfId="95" applyFont="true" applyBorder="true" applyAlignment="true" applyProtection="false">
      <alignment horizontal="right" vertical="center" textRotation="0" wrapText="false" indent="0" shrinkToFit="false"/>
      <protection locked="true" hidden="false"/>
    </xf>
    <xf numFmtId="208" fontId="4" fillId="0" borderId="0" xfId="19" applyFont="true" applyBorder="true" applyAlignment="true" applyProtection="true">
      <alignment horizontal="general" vertical="bottom" textRotation="0" wrapText="false" indent="0" shrinkToFit="false"/>
      <protection locked="true" hidden="false"/>
    </xf>
    <xf numFmtId="202" fontId="37" fillId="0" borderId="5" xfId="95" applyFont="true" applyBorder="true" applyAlignment="true" applyProtection="false">
      <alignment horizontal="left" vertical="center" textRotation="0" wrapText="true" indent="0" shrinkToFit="false"/>
      <protection locked="true" hidden="false"/>
    </xf>
    <xf numFmtId="203" fontId="41" fillId="0" borderId="5" xfId="95" applyFont="true" applyBorder="true" applyAlignment="true" applyProtection="false">
      <alignment horizontal="right" vertical="center" textRotation="0" wrapText="false" indent="0" shrinkToFit="false"/>
      <protection locked="true" hidden="false"/>
    </xf>
    <xf numFmtId="207" fontId="41" fillId="0" borderId="5" xfId="95"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left" vertical="center" textRotation="0" wrapText="false" indent="0" shrinkToFit="false"/>
      <protection locked="true" hidden="false"/>
    </xf>
    <xf numFmtId="203" fontId="4" fillId="0" borderId="0" xfId="97"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center" vertical="bottom" textRotation="0" wrapText="false" indent="0" shrinkToFit="false"/>
      <protection locked="true" hidden="false"/>
    </xf>
    <xf numFmtId="207" fontId="4" fillId="0" borderId="0" xfId="97" applyFont="true" applyBorder="true" applyAlignment="true" applyProtection="false">
      <alignment horizontal="right" vertical="center" textRotation="0" wrapText="false" indent="0" shrinkToFit="false"/>
      <protection locked="true" hidden="false"/>
    </xf>
    <xf numFmtId="164" fontId="41" fillId="0" borderId="10" xfId="97" applyFont="true" applyBorder="true" applyAlignment="true" applyProtection="false">
      <alignment horizontal="left" vertical="center" textRotation="0" wrapText="false" indent="0" shrinkToFit="false"/>
      <protection locked="true" hidden="false"/>
    </xf>
    <xf numFmtId="207" fontId="41" fillId="0" borderId="10" xfId="97" applyFont="true" applyBorder="true" applyAlignment="true" applyProtection="false">
      <alignment horizontal="right" vertical="center" textRotation="0" wrapText="false" indent="0" shrinkToFit="false"/>
      <protection locked="true" hidden="false"/>
    </xf>
    <xf numFmtId="208" fontId="4" fillId="0" borderId="0" xfId="97" applyFont="true" applyBorder="true" applyAlignment="true" applyProtection="false">
      <alignment horizontal="general" vertical="center" textRotation="0" wrapText="false" indent="0" shrinkToFit="false"/>
      <protection locked="true" hidden="false"/>
    </xf>
    <xf numFmtId="201" fontId="41" fillId="0" borderId="10" xfId="97" applyFont="true" applyBorder="true" applyAlignment="true" applyProtection="false">
      <alignment horizontal="right" vertical="center" textRotation="0" wrapText="false" indent="0" shrinkToFit="false"/>
      <protection locked="true" hidden="false"/>
    </xf>
    <xf numFmtId="207" fontId="4" fillId="0" borderId="0" xfId="97" applyFont="true" applyBorder="true" applyAlignment="true" applyProtection="false">
      <alignment horizontal="general" vertical="center" textRotation="0" wrapText="false" indent="0" shrinkToFit="false"/>
      <protection locked="true" hidden="false"/>
    </xf>
    <xf numFmtId="164" fontId="41" fillId="0" borderId="0" xfId="97" applyFont="true" applyBorder="true" applyAlignment="false" applyProtection="false">
      <alignment horizontal="general" vertical="bottom" textRotation="0" wrapText="false" indent="0" shrinkToFit="false"/>
      <protection locked="true" hidden="false"/>
    </xf>
    <xf numFmtId="185" fontId="4" fillId="0" borderId="0" xfId="97" applyFont="true" applyBorder="true" applyAlignment="false" applyProtection="false">
      <alignment horizontal="general" vertical="bottom" textRotation="0" wrapText="false" indent="0" shrinkToFit="false"/>
      <protection locked="true" hidden="false"/>
    </xf>
    <xf numFmtId="209" fontId="37" fillId="0" borderId="0" xfId="95" applyFont="true" applyBorder="true" applyAlignment="true" applyProtection="false">
      <alignment horizontal="right" vertical="center" textRotation="0" wrapText="false" indent="0" shrinkToFit="false"/>
      <protection locked="true" hidden="false"/>
    </xf>
    <xf numFmtId="209" fontId="41" fillId="0" borderId="10" xfId="95" applyFont="true" applyBorder="true" applyAlignment="true" applyProtection="false">
      <alignment horizontal="right" vertical="center" textRotation="0" wrapText="false" indent="0" shrinkToFit="false"/>
      <protection locked="true" hidden="false"/>
    </xf>
    <xf numFmtId="209" fontId="41" fillId="0" borderId="0" xfId="95" applyFont="true" applyBorder="true" applyAlignment="true" applyProtection="false">
      <alignment horizontal="right" vertical="center" textRotation="0" wrapText="false" indent="0" shrinkToFit="false"/>
      <protection locked="true" hidden="false"/>
    </xf>
    <xf numFmtId="210" fontId="37" fillId="0" borderId="0" xfId="95" applyFont="true" applyBorder="true" applyAlignment="true" applyProtection="false">
      <alignment horizontal="right" vertical="center" textRotation="0" wrapText="false" indent="0" shrinkToFit="false"/>
      <protection locked="true" hidden="false"/>
    </xf>
    <xf numFmtId="209" fontId="41" fillId="0" borderId="5" xfId="95" applyFont="true" applyBorder="true" applyAlignment="true" applyProtection="false">
      <alignment horizontal="right" vertical="center" textRotation="0" wrapText="false" indent="0" shrinkToFit="false"/>
      <protection locked="true" hidden="false"/>
    </xf>
    <xf numFmtId="201" fontId="4" fillId="0" borderId="0" xfId="97" applyFont="true" applyBorder="true" applyAlignment="true" applyProtection="false">
      <alignment horizontal="right" vertical="center" textRotation="0" wrapText="false" indent="0" shrinkToFit="false"/>
      <protection locked="true" hidden="false"/>
    </xf>
    <xf numFmtId="164" fontId="41" fillId="0" borderId="14" xfId="97" applyFont="true" applyBorder="true" applyAlignment="true" applyProtection="false">
      <alignment horizontal="general" vertical="center" textRotation="0" wrapText="false" indent="0" shrinkToFit="false"/>
      <protection locked="true" hidden="false"/>
    </xf>
    <xf numFmtId="208" fontId="41" fillId="0" borderId="14" xfId="97" applyFont="true" applyBorder="true" applyAlignment="true" applyProtection="false">
      <alignment horizontal="right" vertical="center" textRotation="0" wrapText="false" indent="0" shrinkToFit="false"/>
      <protection locked="true" hidden="false"/>
    </xf>
    <xf numFmtId="207" fontId="41" fillId="0" borderId="14" xfId="97" applyFont="true" applyBorder="true" applyAlignment="true" applyProtection="false">
      <alignment horizontal="right" vertical="center" textRotation="0" wrapText="false" indent="0" shrinkToFit="false"/>
      <protection locked="true" hidden="false"/>
    </xf>
    <xf numFmtId="211" fontId="4" fillId="0" borderId="0" xfId="19" applyFont="true" applyBorder="true" applyAlignment="true" applyProtection="true">
      <alignment horizontal="general" vertical="bottom" textRotation="0" wrapText="false" indent="0" shrinkToFit="false"/>
      <protection locked="true" hidden="false"/>
    </xf>
    <xf numFmtId="164" fontId="34" fillId="6" borderId="8" xfId="96" applyFont="true" applyBorder="true" applyAlignment="true" applyProtection="false">
      <alignment horizontal="left" vertical="center" textRotation="0" wrapText="false" indent="0" shrinkToFit="false"/>
      <protection locked="true" hidden="false"/>
    </xf>
    <xf numFmtId="201" fontId="34" fillId="6" borderId="9" xfId="96" applyFont="true" applyBorder="true" applyAlignment="true" applyProtection="false">
      <alignment horizontal="right" vertical="center" textRotation="0" wrapText="false" indent="0" shrinkToFit="false"/>
      <protection locked="true" hidden="false"/>
    </xf>
    <xf numFmtId="201" fontId="34" fillId="6" borderId="9" xfId="96" applyFont="true" applyBorder="true" applyAlignment="true" applyProtection="false">
      <alignment horizontal="center" vertical="center" textRotation="0" wrapText="false" indent="0" shrinkToFit="false"/>
      <protection locked="true" hidden="false"/>
    </xf>
    <xf numFmtId="202" fontId="41" fillId="0" borderId="0" xfId="96" applyFont="true" applyBorder="true" applyAlignment="true" applyProtection="false">
      <alignment horizontal="left" vertical="center" textRotation="0" wrapText="true" indent="0" shrinkToFit="false"/>
      <protection locked="true" hidden="false"/>
    </xf>
    <xf numFmtId="203" fontId="41" fillId="0" borderId="0" xfId="96" applyFont="true" applyBorder="true" applyAlignment="true" applyProtection="false">
      <alignment horizontal="right" vertical="center" textRotation="0" wrapText="false" indent="0" shrinkToFit="false"/>
      <protection locked="true" hidden="false"/>
    </xf>
    <xf numFmtId="207" fontId="41" fillId="0" borderId="0" xfId="96" applyFont="true" applyBorder="true" applyAlignment="true" applyProtection="false">
      <alignment horizontal="right" vertical="center" textRotation="0" wrapText="false" indent="0" shrinkToFit="false"/>
      <protection locked="true" hidden="false"/>
    </xf>
    <xf numFmtId="207" fontId="37" fillId="0" borderId="0" xfId="96" applyFont="true" applyBorder="true" applyAlignment="true" applyProtection="false">
      <alignment horizontal="right" vertical="center" textRotation="0" wrapText="false" indent="0" shrinkToFit="false"/>
      <protection locked="true" hidden="false"/>
    </xf>
    <xf numFmtId="208" fontId="36" fillId="0" borderId="0" xfId="19" applyFont="true" applyBorder="true" applyAlignment="true" applyProtection="true">
      <alignment horizontal="general" vertical="bottom" textRotation="0" wrapText="false" indent="0" shrinkToFit="false"/>
      <protection locked="true" hidden="false"/>
    </xf>
    <xf numFmtId="202" fontId="37" fillId="0" borderId="0" xfId="96" applyFont="true" applyBorder="true" applyAlignment="true" applyProtection="false">
      <alignment horizontal="left" vertical="center" textRotation="0" wrapText="true" indent="0" shrinkToFit="false"/>
      <protection locked="true" hidden="false"/>
    </xf>
    <xf numFmtId="212" fontId="37" fillId="0" borderId="0" xfId="96" applyFont="true" applyBorder="true" applyAlignment="true" applyProtection="false">
      <alignment horizontal="right" vertical="center" textRotation="0" wrapText="false" indent="0" shrinkToFit="false"/>
      <protection locked="true" hidden="false"/>
    </xf>
    <xf numFmtId="212" fontId="4" fillId="0" borderId="0" xfId="97" applyFont="true" applyBorder="true" applyAlignment="false" applyProtection="false">
      <alignment horizontal="general" vertical="bottom" textRotation="0" wrapText="false" indent="0" shrinkToFit="false"/>
      <protection locked="true" hidden="false"/>
    </xf>
    <xf numFmtId="202" fontId="37" fillId="0" borderId="0" xfId="96" applyFont="true" applyBorder="true" applyAlignment="true" applyProtection="false">
      <alignment horizontal="left" vertical="center" textRotation="0" wrapText="true" indent="1" shrinkToFit="false"/>
      <protection locked="true" hidden="false"/>
    </xf>
    <xf numFmtId="202" fontId="37" fillId="0" borderId="0" xfId="96" applyFont="true" applyBorder="true" applyAlignment="true" applyProtection="false">
      <alignment horizontal="left" vertical="center" textRotation="0" wrapText="true" indent="4" shrinkToFit="false"/>
      <protection locked="true" hidden="false"/>
    </xf>
    <xf numFmtId="212" fontId="4" fillId="0" borderId="0" xfId="97" applyFont="true" applyBorder="true" applyAlignment="false" applyProtection="false">
      <alignment horizontal="general" vertical="bottom" textRotation="0" wrapText="false" indent="0" shrinkToFit="false"/>
      <protection locked="true" hidden="false"/>
    </xf>
    <xf numFmtId="212" fontId="41" fillId="0" borderId="0" xfId="96" applyFont="true" applyBorder="true" applyAlignment="true" applyProtection="false">
      <alignment horizontal="right" vertical="center" textRotation="0" wrapText="false" indent="0" shrinkToFit="false"/>
      <protection locked="true" hidden="false"/>
    </xf>
    <xf numFmtId="212" fontId="36" fillId="0" borderId="0" xfId="97" applyFont="true" applyBorder="true" applyAlignment="false" applyProtection="false">
      <alignment horizontal="general" vertical="bottom" textRotation="0" wrapText="false" indent="0" shrinkToFit="false"/>
      <protection locked="true" hidden="false"/>
    </xf>
    <xf numFmtId="164" fontId="36" fillId="0" borderId="0" xfId="97" applyFont="true" applyBorder="true" applyAlignment="false" applyProtection="false">
      <alignment horizontal="general" vertical="bottom" textRotation="0" wrapText="false" indent="0" shrinkToFit="false"/>
      <protection locked="true" hidden="false"/>
    </xf>
    <xf numFmtId="202" fontId="41" fillId="0" borderId="10" xfId="96" applyFont="true" applyBorder="true" applyAlignment="true" applyProtection="false">
      <alignment horizontal="left" vertical="center" textRotation="0" wrapText="true" indent="0" shrinkToFit="false"/>
      <protection locked="true" hidden="false"/>
    </xf>
    <xf numFmtId="212" fontId="41" fillId="0" borderId="10" xfId="96" applyFont="true" applyBorder="true" applyAlignment="true" applyProtection="false">
      <alignment horizontal="right" vertical="center" textRotation="0" wrapText="false" indent="0" shrinkToFit="false"/>
      <protection locked="true" hidden="false"/>
    </xf>
    <xf numFmtId="212" fontId="36" fillId="0" borderId="0" xfId="97" applyFont="true" applyBorder="true" applyAlignment="false" applyProtection="false">
      <alignment horizontal="general" vertical="bottom" textRotation="0" wrapText="false" indent="0" shrinkToFit="false"/>
      <protection locked="true" hidden="false"/>
    </xf>
    <xf numFmtId="207" fontId="41" fillId="0" borderId="10" xfId="96" applyFont="true" applyBorder="true" applyAlignment="true" applyProtection="false">
      <alignment horizontal="right" vertical="center" textRotation="0" wrapText="false" indent="0" shrinkToFit="false"/>
      <protection locked="true" hidden="false"/>
    </xf>
    <xf numFmtId="202" fontId="41" fillId="0" borderId="12" xfId="96" applyFont="true" applyBorder="true" applyAlignment="true" applyProtection="false">
      <alignment horizontal="left" vertical="center" textRotation="0" wrapText="true" indent="0" shrinkToFit="false"/>
      <protection locked="true" hidden="false"/>
    </xf>
    <xf numFmtId="212" fontId="41" fillId="0" borderId="12" xfId="96" applyFont="true" applyBorder="true" applyAlignment="true" applyProtection="false">
      <alignment horizontal="right" vertical="center" textRotation="0" wrapText="false" indent="0" shrinkToFit="false"/>
      <protection locked="true" hidden="false"/>
    </xf>
    <xf numFmtId="212" fontId="42" fillId="0" borderId="0" xfId="97" applyFont="true" applyBorder="true" applyAlignment="false" applyProtection="false">
      <alignment horizontal="general" vertical="bottom" textRotation="0" wrapText="false" indent="0" shrinkToFit="false"/>
      <protection locked="true" hidden="false"/>
    </xf>
    <xf numFmtId="207" fontId="41" fillId="0" borderId="12" xfId="96" applyFont="true" applyBorder="true" applyAlignment="true" applyProtection="false">
      <alignment horizontal="right" vertical="center" textRotation="0" wrapText="false" indent="0" shrinkToFit="false"/>
      <protection locked="true" hidden="false"/>
    </xf>
    <xf numFmtId="203" fontId="37" fillId="0" borderId="0" xfId="96" applyFont="true" applyBorder="true" applyAlignment="true" applyProtection="false">
      <alignment horizontal="right" vertical="center" textRotation="0" wrapText="false" indent="0" shrinkToFit="false"/>
      <protection locked="true" hidden="false"/>
    </xf>
    <xf numFmtId="203" fontId="37" fillId="8" borderId="0" xfId="96" applyFont="true" applyBorder="true" applyAlignment="true" applyProtection="false">
      <alignment horizontal="right" vertical="center" textRotation="0" wrapText="false" indent="0" shrinkToFit="false"/>
      <protection locked="true" hidden="false"/>
    </xf>
    <xf numFmtId="203" fontId="41" fillId="0" borderId="10" xfId="96" applyFont="true" applyBorder="true" applyAlignment="true" applyProtection="false">
      <alignment horizontal="right" vertical="center" textRotation="0" wrapText="false" indent="0" shrinkToFit="false"/>
      <protection locked="true" hidden="false"/>
    </xf>
    <xf numFmtId="164" fontId="36" fillId="0" borderId="10" xfId="97" applyFont="true" applyBorder="true" applyAlignment="false" applyProtection="false">
      <alignment horizontal="general" vertical="bottom" textRotation="0" wrapText="false" indent="0" shrinkToFit="false"/>
      <protection locked="true" hidden="false"/>
    </xf>
    <xf numFmtId="203" fontId="41" fillId="0" borderId="1" xfId="96" applyFont="true" applyBorder="true" applyAlignment="true" applyProtection="false">
      <alignment horizontal="left" vertical="center" textRotation="0" wrapText="false" indent="0" shrinkToFit="false"/>
      <protection locked="true" hidden="false"/>
    </xf>
    <xf numFmtId="203" fontId="41" fillId="0" borderId="1" xfId="96" applyFont="true" applyBorder="true" applyAlignment="true" applyProtection="false">
      <alignment horizontal="right" vertical="center" textRotation="0" wrapText="false" indent="0" shrinkToFit="false"/>
      <protection locked="true" hidden="false"/>
    </xf>
    <xf numFmtId="164" fontId="36" fillId="0" borderId="1" xfId="97" applyFont="true" applyBorder="true" applyAlignment="false" applyProtection="false">
      <alignment horizontal="general" vertical="bottom" textRotation="0" wrapText="false" indent="0" shrinkToFit="false"/>
      <protection locked="true" hidden="false"/>
    </xf>
    <xf numFmtId="207" fontId="37" fillId="0" borderId="1" xfId="96" applyFont="true" applyBorder="true" applyAlignment="true" applyProtection="false">
      <alignment horizontal="right" vertical="center" textRotation="0" wrapText="false" indent="0" shrinkToFit="false"/>
      <protection locked="true" hidden="false"/>
    </xf>
    <xf numFmtId="203" fontId="37" fillId="0" borderId="0" xfId="96" applyFont="true" applyBorder="true" applyAlignment="true" applyProtection="false">
      <alignment horizontal="left" vertical="center" textRotation="0" wrapText="false" indent="0" shrinkToFit="false"/>
      <protection locked="true" hidden="false"/>
    </xf>
    <xf numFmtId="203" fontId="41" fillId="0" borderId="12" xfId="96" applyFont="true" applyBorder="true" applyAlignment="true" applyProtection="false">
      <alignment horizontal="right" vertical="center" textRotation="0" wrapText="false" indent="0" shrinkToFit="false"/>
      <protection locked="true" hidden="false"/>
    </xf>
    <xf numFmtId="164" fontId="4" fillId="0" borderId="0" xfId="95" applyFont="true" applyBorder="false" applyAlignment="false" applyProtection="false">
      <alignment horizontal="general" vertical="bottom" textRotation="0" wrapText="false" indent="0" shrinkToFit="false"/>
      <protection locked="true" hidden="false"/>
    </xf>
    <xf numFmtId="207" fontId="4" fillId="0" borderId="0" xfId="95" applyFont="true" applyBorder="true" applyAlignment="false" applyProtection="false">
      <alignment horizontal="general" vertical="bottom" textRotation="0" wrapText="false" indent="0" shrinkToFit="false"/>
      <protection locked="true" hidden="false"/>
    </xf>
    <xf numFmtId="164" fontId="32" fillId="0" borderId="0" xfId="95" applyFont="true" applyBorder="false" applyAlignment="true" applyProtection="false">
      <alignment horizontal="general" vertical="center" textRotation="0" wrapText="false" indent="0" shrinkToFit="false"/>
      <protection locked="true" hidden="false"/>
    </xf>
    <xf numFmtId="164" fontId="33" fillId="0" borderId="0" xfId="95" applyFont="true" applyBorder="false" applyAlignment="true" applyProtection="false">
      <alignment horizontal="general" vertical="center" textRotation="0" wrapText="false" indent="0" shrinkToFit="false"/>
      <protection locked="true" hidden="false"/>
    </xf>
    <xf numFmtId="207" fontId="33" fillId="0" borderId="0" xfId="95" applyFont="true" applyBorder="true" applyAlignment="true" applyProtection="false">
      <alignment horizontal="general" vertical="center" textRotation="0" wrapText="false" indent="0" shrinkToFit="false"/>
      <protection locked="true" hidden="false"/>
    </xf>
    <xf numFmtId="201" fontId="34" fillId="6" borderId="15" xfId="95" applyFont="true" applyBorder="true" applyAlignment="true" applyProtection="false">
      <alignment horizontal="right" vertical="center" textRotation="0" wrapText="false" indent="0" shrinkToFit="false"/>
      <protection locked="true" hidden="false"/>
    </xf>
    <xf numFmtId="164" fontId="34" fillId="6" borderId="16" xfId="95" applyFont="true" applyBorder="true" applyAlignment="true" applyProtection="false">
      <alignment horizontal="right" vertical="center" textRotation="0" wrapText="false" indent="0" shrinkToFit="false"/>
      <protection locked="true" hidden="false"/>
    </xf>
    <xf numFmtId="164" fontId="4" fillId="0" borderId="0" xfId="95" applyFont="true" applyBorder="true" applyAlignment="false" applyProtection="false">
      <alignment horizontal="general" vertical="bottom" textRotation="0" wrapText="false" indent="0" shrinkToFit="false"/>
      <protection locked="true" hidden="false"/>
    </xf>
    <xf numFmtId="164" fontId="37" fillId="0" borderId="17" xfId="95" applyFont="true" applyBorder="true" applyAlignment="false" applyProtection="false">
      <alignment horizontal="general" vertical="bottom" textRotation="0" wrapText="false" indent="0" shrinkToFit="false"/>
      <protection locked="true" hidden="false"/>
    </xf>
    <xf numFmtId="203" fontId="37" fillId="0" borderId="0" xfId="95" applyFont="true" applyBorder="true" applyAlignment="false" applyProtection="false">
      <alignment horizontal="general" vertical="bottom" textRotation="0" wrapText="false" indent="0" shrinkToFit="false"/>
      <protection locked="true" hidden="false"/>
    </xf>
    <xf numFmtId="207" fontId="37" fillId="0" borderId="0" xfId="95" applyFont="true" applyBorder="true" applyAlignment="true" applyProtection="false">
      <alignment horizontal="right" vertical="bottom" textRotation="0" wrapText="false" indent="0" shrinkToFit="false"/>
      <protection locked="true" hidden="false"/>
    </xf>
    <xf numFmtId="202" fontId="37" fillId="0" borderId="0" xfId="95" applyFont="true" applyBorder="true" applyAlignment="true" applyProtection="false">
      <alignment horizontal="left" vertical="center" textRotation="0" wrapText="true" indent="2" shrinkToFit="false"/>
      <protection locked="true" hidden="false"/>
    </xf>
    <xf numFmtId="203" fontId="37" fillId="0" borderId="0" xfId="95" applyFont="true" applyBorder="true" applyAlignment="false" applyProtection="false">
      <alignment horizontal="general" vertical="bottom" textRotation="0" wrapText="false" indent="0" shrinkToFit="false"/>
      <protection locked="true" hidden="false"/>
    </xf>
    <xf numFmtId="207" fontId="37" fillId="0" borderId="0" xfId="95" applyFont="true" applyBorder="true" applyAlignment="true" applyProtection="false">
      <alignment horizontal="right" vertical="bottom" textRotation="0" wrapText="false" indent="0" shrinkToFit="false"/>
      <protection locked="true" hidden="false"/>
    </xf>
    <xf numFmtId="202" fontId="37" fillId="9" borderId="0" xfId="95" applyFont="true" applyBorder="true" applyAlignment="true" applyProtection="false">
      <alignment horizontal="left" vertical="center" textRotation="0" wrapText="true" indent="0" shrinkToFit="false"/>
      <protection locked="true" hidden="false"/>
    </xf>
    <xf numFmtId="203" fontId="37" fillId="9" borderId="0" xfId="95" applyFont="true" applyBorder="true" applyAlignment="false" applyProtection="false">
      <alignment horizontal="general" vertical="bottom" textRotation="0" wrapText="false" indent="0" shrinkToFit="false"/>
      <protection locked="true" hidden="false"/>
    </xf>
    <xf numFmtId="164" fontId="4" fillId="9" borderId="0" xfId="97" applyFont="true" applyBorder="true" applyAlignment="false" applyProtection="false">
      <alignment horizontal="general" vertical="bottom" textRotation="0" wrapText="false" indent="0" shrinkToFit="false"/>
      <protection locked="true" hidden="false"/>
    </xf>
    <xf numFmtId="207" fontId="37" fillId="9" borderId="0" xfId="95" applyFont="true" applyBorder="true" applyAlignment="true" applyProtection="false">
      <alignment horizontal="right" vertical="bottom" textRotation="0" wrapText="false" indent="0" shrinkToFit="false"/>
      <protection locked="true" hidden="false"/>
    </xf>
    <xf numFmtId="164" fontId="4" fillId="9" borderId="0" xfId="95" applyFont="true" applyBorder="false" applyAlignment="false" applyProtection="false">
      <alignment horizontal="general" vertical="bottom" textRotation="0" wrapText="false" indent="0" shrinkToFit="false"/>
      <protection locked="true" hidden="false"/>
    </xf>
    <xf numFmtId="202" fontId="45" fillId="9" borderId="0" xfId="95" applyFont="true" applyBorder="true" applyAlignment="true" applyProtection="false">
      <alignment horizontal="left" vertical="center" textRotation="0" wrapText="true" indent="2" shrinkToFit="false"/>
      <protection locked="true" hidden="false"/>
    </xf>
    <xf numFmtId="213" fontId="34" fillId="6" borderId="9" xfId="95" applyFont="true" applyBorder="true" applyAlignment="true" applyProtection="false">
      <alignment horizontal="general" vertical="center" textRotation="0" wrapText="false" indent="0" shrinkToFit="false"/>
      <protection locked="true" hidden="false"/>
    </xf>
    <xf numFmtId="207" fontId="34" fillId="6" borderId="15" xfId="19" applyFont="true" applyBorder="true" applyAlignment="true" applyProtection="true">
      <alignment horizontal="general" vertical="center" textRotation="0" wrapText="false" indent="0" shrinkToFit="false"/>
      <protection locked="true" hidden="false"/>
    </xf>
    <xf numFmtId="207" fontId="37" fillId="0" borderId="0" xfId="95" applyFont="true" applyBorder="true" applyAlignment="false" applyProtection="false">
      <alignment horizontal="general" vertical="bottom" textRotation="0" wrapText="false" indent="0" shrinkToFit="false"/>
      <protection locked="true" hidden="false"/>
    </xf>
    <xf numFmtId="164" fontId="34" fillId="6" borderId="18" xfId="95" applyFont="true" applyBorder="true" applyAlignment="true" applyProtection="false">
      <alignment horizontal="left" vertical="center" textRotation="0" wrapText="false" indent="0" shrinkToFit="false"/>
      <protection locked="true" hidden="false"/>
    </xf>
    <xf numFmtId="213" fontId="34" fillId="6" borderId="15" xfId="95" applyFont="true" applyBorder="true" applyAlignment="true" applyProtection="false">
      <alignment horizontal="general" vertical="center" textRotation="0" wrapText="false" indent="0" shrinkToFit="false"/>
      <protection locked="true" hidden="false"/>
    </xf>
    <xf numFmtId="203" fontId="4" fillId="0" borderId="0" xfId="95" applyFont="true" applyBorder="false" applyAlignment="false" applyProtection="false">
      <alignment horizontal="general" vertical="bottom" textRotation="0" wrapText="false" indent="0" shrinkToFit="false"/>
      <protection locked="true" hidden="false"/>
    </xf>
    <xf numFmtId="164" fontId="4" fillId="0" borderId="19" xfId="97" applyFont="true" applyBorder="true" applyAlignment="false" applyProtection="false">
      <alignment horizontal="general" vertical="bottom" textRotation="0" wrapText="false" indent="0" shrinkToFit="false"/>
      <protection locked="true" hidden="false"/>
    </xf>
    <xf numFmtId="164" fontId="46" fillId="0" borderId="0" xfId="97" applyFont="true" applyBorder="true" applyAlignment="true" applyProtection="false">
      <alignment horizontal="general" vertical="center" textRotation="0" wrapText="false" indent="0" shrinkToFit="false"/>
      <protection locked="true" hidden="false"/>
    </xf>
    <xf numFmtId="212" fontId="41" fillId="0" borderId="0" xfId="95" applyFont="true" applyBorder="true" applyAlignment="true" applyProtection="false">
      <alignment horizontal="right" vertical="center" textRotation="0" wrapText="true" indent="0" shrinkToFit="false"/>
      <protection locked="true" hidden="false"/>
    </xf>
    <xf numFmtId="207" fontId="37" fillId="0" borderId="0" xfId="19" applyFont="true" applyBorder="true" applyAlignment="true" applyProtection="true">
      <alignment horizontal="right" vertical="center" textRotation="0" wrapText="true" indent="0" shrinkToFit="false"/>
      <protection locked="true" hidden="false"/>
    </xf>
    <xf numFmtId="202" fontId="37" fillId="0" borderId="0" xfId="95" applyFont="true" applyBorder="true" applyAlignment="true" applyProtection="false">
      <alignment horizontal="left" vertical="center" textRotation="0" wrapText="true" indent="1" shrinkToFit="false"/>
      <protection locked="true" hidden="false"/>
    </xf>
    <xf numFmtId="212" fontId="37" fillId="0" borderId="0" xfId="95" applyFont="true" applyBorder="true" applyAlignment="true" applyProtection="false">
      <alignment horizontal="right" vertical="center" textRotation="0" wrapText="true" indent="0" shrinkToFit="false"/>
      <protection locked="true" hidden="false"/>
    </xf>
    <xf numFmtId="207" fontId="41" fillId="0" borderId="0" xfId="19" applyFont="true" applyBorder="true" applyAlignment="true" applyProtection="true">
      <alignment horizontal="right" vertical="center" textRotation="0" wrapText="true" indent="0" shrinkToFit="false"/>
      <protection locked="true" hidden="false"/>
    </xf>
    <xf numFmtId="202" fontId="45" fillId="0" borderId="0" xfId="95" applyFont="true" applyBorder="true" applyAlignment="true" applyProtection="false">
      <alignment horizontal="left" vertical="center" textRotation="0" wrapText="true" indent="0" shrinkToFit="false"/>
      <protection locked="true" hidden="false"/>
    </xf>
    <xf numFmtId="202" fontId="45" fillId="0" borderId="0" xfId="95" applyFont="true" applyBorder="true" applyAlignment="true" applyProtection="false">
      <alignment horizontal="left" vertical="center" textRotation="0" wrapText="true" indent="2" shrinkToFit="false"/>
      <protection locked="true" hidden="false"/>
    </xf>
    <xf numFmtId="202" fontId="45" fillId="0" borderId="0" xfId="95" applyFont="true" applyBorder="true" applyAlignment="true" applyProtection="false">
      <alignment horizontal="left" vertical="center" textRotation="0" wrapText="true" indent="5" shrinkToFit="false"/>
      <protection locked="true" hidden="false"/>
    </xf>
    <xf numFmtId="202" fontId="41" fillId="0" borderId="11" xfId="95" applyFont="true" applyBorder="true" applyAlignment="true" applyProtection="false">
      <alignment horizontal="left" vertical="center" textRotation="0" wrapText="true" indent="0" shrinkToFit="false"/>
      <protection locked="true" hidden="false"/>
    </xf>
    <xf numFmtId="212" fontId="41" fillId="0" borderId="11" xfId="95" applyFont="true" applyBorder="true" applyAlignment="true" applyProtection="false">
      <alignment horizontal="right" vertical="center" textRotation="0" wrapText="true" indent="0" shrinkToFit="false"/>
      <protection locked="true" hidden="false"/>
    </xf>
    <xf numFmtId="207" fontId="41" fillId="0" borderId="11" xfId="19" applyFont="true" applyBorder="true" applyAlignment="true" applyProtection="true">
      <alignment horizontal="right" vertical="center" textRotation="0" wrapText="true" indent="0" shrinkToFit="false"/>
      <protection locked="true" hidden="false"/>
    </xf>
    <xf numFmtId="202" fontId="47" fillId="0" borderId="0" xfId="95" applyFont="true" applyBorder="true" applyAlignment="true" applyProtection="false">
      <alignment horizontal="left" vertical="center" textRotation="0" wrapText="true" indent="0" shrinkToFit="false"/>
      <protection locked="true" hidden="false"/>
    </xf>
    <xf numFmtId="164" fontId="37" fillId="0" borderId="0" xfId="95" applyFont="true" applyBorder="true" applyAlignment="true" applyProtection="false">
      <alignment horizontal="left" vertical="center" textRotation="0" wrapText="true" indent="0" shrinkToFit="false"/>
      <protection locked="true" hidden="false"/>
    </xf>
    <xf numFmtId="213" fontId="37" fillId="0" borderId="0" xfId="97" applyFont="true" applyBorder="true" applyAlignment="true" applyProtection="false">
      <alignment horizontal="right" vertical="center" textRotation="0" wrapText="false" indent="0" shrinkToFit="false"/>
      <protection locked="true" hidden="false"/>
    </xf>
    <xf numFmtId="213" fontId="41" fillId="0" borderId="0" xfId="97" applyFont="true" applyBorder="true" applyAlignment="true" applyProtection="false">
      <alignment horizontal="right" vertical="center" textRotation="0" wrapText="false" indent="0" shrinkToFit="false"/>
      <protection locked="true" hidden="false"/>
    </xf>
    <xf numFmtId="207" fontId="41" fillId="0" borderId="10" xfId="19" applyFont="true" applyBorder="true" applyAlignment="true" applyProtection="true">
      <alignment horizontal="right" vertical="center" textRotation="0" wrapText="true" indent="0" shrinkToFit="false"/>
      <protection locked="true" hidden="false"/>
    </xf>
    <xf numFmtId="202" fontId="41" fillId="0" borderId="1" xfId="95" applyFont="true" applyBorder="true" applyAlignment="true" applyProtection="false">
      <alignment horizontal="left" vertical="center" textRotation="0" wrapText="true" indent="0" shrinkToFit="false"/>
      <protection locked="true" hidden="false"/>
    </xf>
    <xf numFmtId="213" fontId="41" fillId="0" borderId="1" xfId="97" applyFont="true" applyBorder="true" applyAlignment="true" applyProtection="false">
      <alignment horizontal="right" vertical="center" textRotation="0" wrapText="false" indent="0" shrinkToFit="false"/>
      <protection locked="true" hidden="false"/>
    </xf>
    <xf numFmtId="207" fontId="37" fillId="0" borderId="10" xfId="19" applyFont="true" applyBorder="true" applyAlignment="true" applyProtection="true">
      <alignment horizontal="right" vertical="center" textRotation="0" wrapText="true" indent="0" shrinkToFit="false"/>
      <protection locked="true" hidden="false"/>
    </xf>
    <xf numFmtId="213" fontId="41" fillId="0" borderId="11" xfId="97" applyFont="true" applyBorder="true" applyAlignment="true" applyProtection="false">
      <alignment horizontal="right" vertical="center" textRotation="0" wrapText="false" indent="0" shrinkToFit="false"/>
      <protection locked="true" hidden="false"/>
    </xf>
    <xf numFmtId="164" fontId="4" fillId="0" borderId="20" xfId="97" applyFont="true" applyBorder="true" applyAlignment="true" applyProtection="false">
      <alignment horizontal="center" vertical="bottom" textRotation="0" wrapText="false" indent="0" shrinkToFit="false"/>
      <protection locked="true" hidden="false"/>
    </xf>
    <xf numFmtId="185" fontId="41" fillId="0" borderId="0" xfId="19" applyFont="true" applyBorder="true" applyAlignment="true" applyProtection="true">
      <alignment horizontal="right" vertical="center" textRotation="0" wrapText="false" indent="0" shrinkToFit="false"/>
      <protection locked="true" hidden="false"/>
    </xf>
    <xf numFmtId="201" fontId="41" fillId="0" borderId="0" xfId="19" applyFont="true" applyBorder="true" applyAlignment="true" applyProtection="true">
      <alignment horizontal="right" vertical="center" textRotation="0" wrapText="tru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85" fontId="37" fillId="0" borderId="0" xfId="19" applyFont="true" applyBorder="true" applyAlignment="true" applyProtection="true">
      <alignment horizontal="right" vertical="center" textRotation="0" wrapText="false" indent="0" shrinkToFit="false"/>
      <protection locked="true" hidden="false"/>
    </xf>
    <xf numFmtId="201" fontId="37" fillId="0" borderId="0" xfId="19" applyFont="true" applyBorder="true" applyAlignment="true" applyProtection="true">
      <alignment horizontal="right" vertical="center" textRotation="0" wrapText="true" indent="0" shrinkToFit="false"/>
      <protection locked="true" hidden="false"/>
    </xf>
    <xf numFmtId="202" fontId="45" fillId="0" borderId="14" xfId="95" applyFont="true" applyBorder="true" applyAlignment="true" applyProtection="false">
      <alignment horizontal="left" vertical="center" textRotation="0" wrapText="true" indent="0" shrinkToFit="false"/>
      <protection locked="true" hidden="false"/>
    </xf>
    <xf numFmtId="185" fontId="37" fillId="0" borderId="14" xfId="19" applyFont="true" applyBorder="true" applyAlignment="true" applyProtection="true">
      <alignment horizontal="right" vertical="center" textRotation="0" wrapText="false" indent="0" shrinkToFit="false"/>
      <protection locked="true" hidden="false"/>
    </xf>
    <xf numFmtId="201" fontId="37" fillId="0" borderId="14" xfId="19" applyFont="true" applyBorder="true" applyAlignment="true" applyProtection="true">
      <alignment horizontal="right" vertical="center" textRotation="0" wrapText="true" indent="0" shrinkToFit="false"/>
      <protection locked="true" hidden="false"/>
    </xf>
    <xf numFmtId="185" fontId="41" fillId="0" borderId="11" xfId="19" applyFont="true" applyBorder="true" applyAlignment="true" applyProtection="true">
      <alignment horizontal="right" vertical="center" textRotation="0" wrapText="false" indent="0" shrinkToFit="false"/>
      <protection locked="true" hidden="false"/>
    </xf>
    <xf numFmtId="201" fontId="41" fillId="0" borderId="11" xfId="97" applyFont="true" applyBorder="true" applyAlignment="true" applyProtection="false">
      <alignment horizontal="right" vertical="center" textRotation="0" wrapText="false" indent="0" shrinkToFit="false"/>
      <protection locked="true" hidden="false"/>
    </xf>
    <xf numFmtId="201" fontId="41" fillId="0" borderId="0" xfId="97" applyFont="true" applyBorder="true" applyAlignment="true" applyProtection="false">
      <alignment horizontal="right" vertical="center" textRotation="0" wrapText="false" indent="0" shrinkToFit="false"/>
      <protection locked="true" hidden="false"/>
    </xf>
    <xf numFmtId="202" fontId="45" fillId="0" borderId="20" xfId="95" applyFont="true" applyBorder="true" applyAlignment="true" applyProtection="false">
      <alignment horizontal="left" vertical="center" textRotation="0" wrapText="true" indent="2" shrinkToFit="false"/>
      <protection locked="true" hidden="false"/>
    </xf>
    <xf numFmtId="213" fontId="37" fillId="0" borderId="20" xfId="97" applyFont="true" applyBorder="true" applyAlignment="true" applyProtection="false">
      <alignment horizontal="right" vertical="center" textRotation="0" wrapText="false" indent="0" shrinkToFit="false"/>
      <protection locked="true" hidden="false"/>
    </xf>
    <xf numFmtId="164" fontId="37" fillId="10" borderId="0" xfId="97" applyFont="true" applyBorder="true" applyAlignment="true" applyProtection="false">
      <alignment horizontal="center" vertical="center" textRotation="0" wrapText="true" indent="0" shrinkToFit="false"/>
      <protection locked="true" hidden="false"/>
    </xf>
    <xf numFmtId="213" fontId="4" fillId="0" borderId="0" xfId="97" applyFont="true" applyBorder="true" applyAlignment="false" applyProtection="false">
      <alignment horizontal="general" vertical="bottom" textRotation="0" wrapText="false" indent="0" shrinkToFit="false"/>
      <protection locked="true" hidden="false"/>
    </xf>
    <xf numFmtId="164" fontId="46" fillId="0" borderId="0" xfId="97" applyFont="true" applyBorder="true" applyAlignment="true" applyProtection="false">
      <alignment horizontal="left" vertical="center" textRotation="0" wrapText="false" indent="0" shrinkToFit="false"/>
      <protection locked="true" hidden="false"/>
    </xf>
    <xf numFmtId="207" fontId="41" fillId="0" borderId="0" xfId="97" applyFont="true" applyBorder="true" applyAlignment="true" applyProtection="false">
      <alignment horizontal="right" vertical="center" textRotation="0" wrapText="false" indent="0" shrinkToFit="false"/>
      <protection locked="true" hidden="false"/>
    </xf>
    <xf numFmtId="207" fontId="37" fillId="0" borderId="0" xfId="97" applyFont="true" applyBorder="true" applyAlignment="true" applyProtection="false">
      <alignment horizontal="right" vertical="center" textRotation="0" wrapText="false" indent="0" shrinkToFit="false"/>
      <protection locked="true" hidden="false"/>
    </xf>
    <xf numFmtId="213" fontId="37" fillId="0" borderId="5" xfId="97" applyFont="true" applyBorder="true" applyAlignment="true" applyProtection="false">
      <alignment horizontal="right" vertical="center" textRotation="0" wrapText="false" indent="0" shrinkToFit="false"/>
      <protection locked="true" hidden="false"/>
    </xf>
    <xf numFmtId="207" fontId="37" fillId="0" borderId="5" xfId="97"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207" fontId="41" fillId="0" borderId="11" xfId="97" applyFont="true" applyBorder="true" applyAlignment="true" applyProtection="false">
      <alignment horizontal="right" vertical="center" textRotation="0" wrapText="false" indent="0" shrinkToFit="false"/>
      <protection locked="true" hidden="false"/>
    </xf>
    <xf numFmtId="164" fontId="34" fillId="6" borderId="0" xfId="95" applyFont="true" applyBorder="true" applyAlignment="true" applyProtection="false">
      <alignment horizontal="right" vertical="center" textRotation="0" wrapText="false" indent="0" shrinkToFit="false"/>
      <protection locked="true" hidden="false"/>
    </xf>
    <xf numFmtId="201" fontId="37" fillId="0" borderId="0" xfId="97" applyFont="true" applyBorder="true" applyAlignment="true" applyProtection="false">
      <alignment horizontal="right" vertical="bottom" textRotation="0" wrapText="false" indent="0" shrinkToFit="false"/>
      <protection locked="true" hidden="false"/>
    </xf>
    <xf numFmtId="201" fontId="37" fillId="0" borderId="0" xfId="97" applyFont="true" applyBorder="true" applyAlignment="true" applyProtection="false">
      <alignment horizontal="right" vertical="center" textRotation="0" wrapText="false" indent="0" shrinkToFit="false"/>
      <protection locked="true" hidden="false"/>
    </xf>
    <xf numFmtId="202" fontId="37" fillId="0" borderId="10" xfId="95" applyFont="true" applyBorder="true" applyAlignment="true" applyProtection="false">
      <alignment horizontal="left" vertical="center" textRotation="0" wrapText="true" indent="0" shrinkToFit="false"/>
      <protection locked="true" hidden="false"/>
    </xf>
    <xf numFmtId="208" fontId="37" fillId="0" borderId="10" xfId="97" applyFont="true" applyBorder="true" applyAlignment="true" applyProtection="false">
      <alignment horizontal="right" vertical="center" textRotation="0" wrapText="false" indent="0" shrinkToFit="false"/>
      <protection locked="true" hidden="false"/>
    </xf>
    <xf numFmtId="201" fontId="37" fillId="0" borderId="10" xfId="97" applyFont="true" applyBorder="true" applyAlignment="true" applyProtection="false">
      <alignment horizontal="right" vertical="center" textRotation="0" wrapText="false" indent="0" shrinkToFit="false"/>
      <protection locked="true" hidden="false"/>
    </xf>
    <xf numFmtId="185" fontId="37" fillId="0" borderId="0" xfId="97" applyFont="true" applyBorder="true" applyAlignment="true" applyProtection="false">
      <alignment horizontal="right" vertical="center" textRotation="0" wrapText="false" indent="0" shrinkToFit="false"/>
      <protection locked="true" hidden="false"/>
    </xf>
    <xf numFmtId="214" fontId="37" fillId="0" borderId="0" xfId="97" applyFont="true" applyBorder="true" applyAlignment="true" applyProtection="false">
      <alignment horizontal="right" vertical="center" textRotation="0" wrapText="false" indent="0" shrinkToFit="false"/>
      <protection locked="true" hidden="false"/>
    </xf>
    <xf numFmtId="207" fontId="37" fillId="0" borderId="0" xfId="97" applyFont="true" applyBorder="true" applyAlignment="true" applyProtection="false">
      <alignment horizontal="general" vertical="center" textRotation="0" wrapText="false" indent="0" shrinkToFit="false"/>
      <protection locked="true" hidden="false"/>
    </xf>
    <xf numFmtId="207" fontId="37" fillId="0" borderId="10" xfId="97" applyFont="true" applyBorder="true" applyAlignment="true" applyProtection="false">
      <alignment horizontal="general" vertical="center" textRotation="0" wrapText="false" indent="0" shrinkToFit="false"/>
      <protection locked="true" hidden="false"/>
    </xf>
    <xf numFmtId="213" fontId="37" fillId="0" borderId="10" xfId="97" applyFont="true" applyBorder="true" applyAlignment="true" applyProtection="false">
      <alignment horizontal="right" vertical="center" textRotation="0" wrapText="false" indent="0" shrinkToFit="false"/>
      <protection locked="true" hidden="false"/>
    </xf>
    <xf numFmtId="213" fontId="37" fillId="0" borderId="0" xfId="97" applyFont="true" applyBorder="true" applyAlignment="true" applyProtection="false">
      <alignment horizontal="right" vertical="center" textRotation="0" wrapText="false" indent="0" shrinkToFit="false"/>
      <protection locked="true" hidden="false"/>
    </xf>
    <xf numFmtId="213" fontId="45" fillId="0" borderId="0" xfId="97" applyFont="true" applyBorder="true" applyAlignment="true" applyProtection="false">
      <alignment horizontal="right" vertical="center" textRotation="0" wrapText="false" indent="0" shrinkToFit="false"/>
      <protection locked="true" hidden="false"/>
    </xf>
    <xf numFmtId="207" fontId="45" fillId="0" borderId="0" xfId="97" applyFont="true" applyBorder="true" applyAlignment="true" applyProtection="false">
      <alignment horizontal="general" vertical="center" textRotation="0" wrapText="false" indent="0" shrinkToFit="false"/>
      <protection locked="true" hidden="false"/>
    </xf>
    <xf numFmtId="202" fontId="45" fillId="0" borderId="14" xfId="95" applyFont="true" applyBorder="true" applyAlignment="true" applyProtection="false">
      <alignment horizontal="left" vertical="center" textRotation="0" wrapText="true" indent="2" shrinkToFit="false"/>
      <protection locked="true" hidden="false"/>
    </xf>
    <xf numFmtId="213" fontId="45" fillId="0" borderId="14" xfId="97" applyFont="true" applyBorder="true" applyAlignment="true" applyProtection="false">
      <alignment horizontal="right" vertical="center" textRotation="0" wrapText="false" indent="0" shrinkToFit="false"/>
      <protection locked="true" hidden="false"/>
    </xf>
    <xf numFmtId="207" fontId="45" fillId="0" borderId="14" xfId="97" applyFont="true" applyBorder="true" applyAlignment="true" applyProtection="false">
      <alignment horizontal="general" vertical="center" textRotation="0" wrapText="false" indent="0" shrinkToFit="false"/>
      <protection locked="true" hidden="false"/>
    </xf>
    <xf numFmtId="205" fontId="0" fillId="0" borderId="0" xfId="15" applyFont="true" applyBorder="true" applyAlignment="true" applyProtection="true">
      <alignment horizontal="general" vertical="bottom" textRotation="0" wrapText="false" indent="0" shrinkToFit="false"/>
      <protection locked="true" hidden="false"/>
    </xf>
    <xf numFmtId="213"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214" fontId="0" fillId="0" borderId="0" xfId="0" applyFont="false" applyBorder="fals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215" fontId="0" fillId="0" borderId="0" xfId="0" applyFont="false" applyBorder="false" applyAlignment="false" applyProtection="false">
      <alignment horizontal="general" vertical="bottom" textRotation="0" wrapText="fals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MM B/W Bal" xfId="21"/>
    <cellStyle name="$MM Black Bal" xfId="22"/>
    <cellStyle name="0,0&#13;&#10;NA&#13;&#10;" xfId="23"/>
    <cellStyle name="9999/99/99" xfId="24"/>
    <cellStyle name="Body" xfId="25"/>
    <cellStyle name="Border" xfId="26"/>
    <cellStyle name="Calc Currency (0)" xfId="27"/>
    <cellStyle name="Calc Currency (2)" xfId="28"/>
    <cellStyle name="Calc Percent (0)" xfId="29"/>
    <cellStyle name="Calc Percent (1)" xfId="30"/>
    <cellStyle name="Calc Percent (2)" xfId="31"/>
    <cellStyle name="Calc Units (0)" xfId="32"/>
    <cellStyle name="Calc Units (1)" xfId="33"/>
    <cellStyle name="Calc Units (2)" xfId="34"/>
    <cellStyle name="CHECK" xfId="35"/>
    <cellStyle name="Comma 0" xfId="36"/>
    <cellStyle name="Comma 2" xfId="37"/>
    <cellStyle name="Comma [00]" xfId="38"/>
    <cellStyle name="COMMA, 0" xfId="39"/>
    <cellStyle name="Comma0" xfId="40"/>
    <cellStyle name="Copied" xfId="41"/>
    <cellStyle name="Currency 0" xfId="42"/>
    <cellStyle name="Currency 2" xfId="43"/>
    <cellStyle name="Currency [00]" xfId="44"/>
    <cellStyle name="Currency0" xfId="45"/>
    <cellStyle name="Date" xfId="46"/>
    <cellStyle name="Date Aligned" xfId="47"/>
    <cellStyle name="Date Short" xfId="48"/>
    <cellStyle name="Date_Cluster Template" xfId="49"/>
    <cellStyle name="Dotted Line" xfId="50"/>
    <cellStyle name="Dziesietny [0]_Arkusz1" xfId="51"/>
    <cellStyle name="Dziesietny_Arkusz1" xfId="52"/>
    <cellStyle name="Enter Currency (0)" xfId="53"/>
    <cellStyle name="Enter Currency (2)" xfId="54"/>
    <cellStyle name="Enter Units (0)" xfId="55"/>
    <cellStyle name="Enter Units (1)" xfId="56"/>
    <cellStyle name="Enter Units (2)" xfId="57"/>
    <cellStyle name="Entered" xfId="58"/>
    <cellStyle name="Euro" xfId="59"/>
    <cellStyle name="F2" xfId="60"/>
    <cellStyle name="F3" xfId="61"/>
    <cellStyle name="F4" xfId="62"/>
    <cellStyle name="F5" xfId="63"/>
    <cellStyle name="F6" xfId="64"/>
    <cellStyle name="F7" xfId="65"/>
    <cellStyle name="F8" xfId="66"/>
    <cellStyle name="Fixed" xfId="67"/>
    <cellStyle name="Footnote 1" xfId="68"/>
    <cellStyle name="GENARAL" xfId="69"/>
    <cellStyle name="Grey" xfId="70"/>
    <cellStyle name="Hard Percent" xfId="71"/>
    <cellStyle name="Header" xfId="72"/>
    <cellStyle name="Header1" xfId="73"/>
    <cellStyle name="Header2" xfId="74"/>
    <cellStyle name="Heading 1 1" xfId="75"/>
    <cellStyle name="Heading 2 1" xfId="76"/>
    <cellStyle name="Heading 3" xfId="77"/>
    <cellStyle name="Hipervínculo_infomacroec 0103 ACS" xfId="78"/>
    <cellStyle name="Input [yellow]" xfId="79"/>
    <cellStyle name="Link Currency (0)" xfId="80"/>
    <cellStyle name="Link Currency (2)" xfId="81"/>
    <cellStyle name="Link Units (0)" xfId="82"/>
    <cellStyle name="Link Units (1)" xfId="83"/>
    <cellStyle name="Link Units (2)" xfId="84"/>
    <cellStyle name="MAND&#13;CHECK.COMMAND_x000e_RENAME.COMMAND_x0008_SHOW.BAR_x000b_DELETE.MENU_x000e_DELETE.COMMAND_x000e_GET.CHA" xfId="85"/>
    <cellStyle name="meny_laroux" xfId="86"/>
    <cellStyle name="Millares [0]_ACTIONPLAN" xfId="87"/>
    <cellStyle name="Millares_092000" xfId="88"/>
    <cellStyle name="Moneda [0]_ACTIONPLAN" xfId="89"/>
    <cellStyle name="Moneda_ACTIONPLAN" xfId="90"/>
    <cellStyle name="Multiple" xfId="91"/>
    <cellStyle name="měny_laroux" xfId="92"/>
    <cellStyle name="Normal - Style1" xfId="93"/>
    <cellStyle name="Normal 2" xfId="94"/>
    <cellStyle name="Normal_dane finansowe na stronę_wart_v1_ENG" xfId="95"/>
    <cellStyle name="Normal_dane finansowe na stronę_wart_v1_ENG 2" xfId="96"/>
    <cellStyle name="Normal_flash_vs_plan_7_2Q 2007" xfId="97"/>
    <cellStyle name="Normalny 2" xfId="98"/>
    <cellStyle name="normální_laroux" xfId="99"/>
    <cellStyle name="Ordinary" xfId="100"/>
    <cellStyle name="Page Number" xfId="101"/>
    <cellStyle name="Percent [00]" xfId="102"/>
    <cellStyle name="Percent [0]" xfId="103"/>
    <cellStyle name="Percent [2]" xfId="104"/>
    <cellStyle name="PrePop Currency (0)" xfId="105"/>
    <cellStyle name="PrePop Currency (2)" xfId="106"/>
    <cellStyle name="PrePop Units (0)" xfId="107"/>
    <cellStyle name="PrePop Units (1)" xfId="108"/>
    <cellStyle name="PrePop Units (2)" xfId="109"/>
    <cellStyle name="PSChar" xfId="110"/>
    <cellStyle name="PSDate" xfId="111"/>
    <cellStyle name="PSHeading" xfId="112"/>
    <cellStyle name="RevList" xfId="113"/>
    <cellStyle name="SelectFormat" xfId="114"/>
    <cellStyle name="SHEET2!Normal" xfId="115"/>
    <cellStyle name="Styl 1" xfId="116"/>
    <cellStyle name="Styl 2" xfId="117"/>
    <cellStyle name="Subtotal" xfId="118"/>
    <cellStyle name="Table Head" xfId="119"/>
    <cellStyle name="Table Head Aligned" xfId="120"/>
    <cellStyle name="Table Head Blue" xfId="121"/>
    <cellStyle name="Table Head Green" xfId="122"/>
    <cellStyle name="Table Head_Cluster Template" xfId="123"/>
    <cellStyle name="Table Heading" xfId="124"/>
    <cellStyle name="Table Title" xfId="125"/>
    <cellStyle name="Table Units" xfId="126"/>
    <cellStyle name="Text Indent A" xfId="127"/>
    <cellStyle name="Text Indent B" xfId="128"/>
    <cellStyle name="Text Indent C" xfId="129"/>
    <cellStyle name="³f¹ô [0]_ATT4" xfId="130"/>
    <cellStyle name="³f¹ô[0]_Template 12 - Bank (3)" xfId="131"/>
    <cellStyle name="³f¹ô_ATT4" xfId="132"/>
    <cellStyle name="¶W³sµ²" xfId="133"/>
    <cellStyle name="ÀH«áªº¶W³sµ²" xfId="134"/>
    <cellStyle name="一般_Chart_M10001" xfId="135"/>
    <cellStyle name="千分位[0]_MLre-sharen" xfId="136"/>
    <cellStyle name="桁区切り [0.00]_RESULTS" xfId="137"/>
    <cellStyle name="桁区切り_RESULTS" xfId="138"/>
    <cellStyle name="標準_CIF" xfId="139"/>
    <cellStyle name="通貨 [0.00]_RESULTS" xfId="140"/>
    <cellStyle name="通貨_RESULTS" xfId="141"/>
    <cellStyle name="표준_Book1" xfId="1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SH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ps71682/Temporary%20Internet%20Files/OLK6/ADHOC/TEMPLATE/adhoct.xl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W"/>
      <sheetName val="Cover1"/>
      <sheetName val="Sha calc month"/>
      <sheetName val="Cover2"/>
      <sheetName val="24 m trend"/>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DHOCT"/>
      <sheetName val="AltUnits"/>
    </sheetNames>
    <definedNames>
      <definedName name="SQ_Do" refersTo="[2]ADHOCT!$K$55"/>
      <definedName name="SQLParse" refersTo="[2]ADHOCT!$K$65"/>
    </definedNames>
    <sheetDataSet>
      <sheetData sheetId="0">
        <row r="55">
          <cell r="K55" t="str">
            <v>SQ.Do</v>
          </cell>
        </row>
        <row r="65">
          <cell r="K65" t="str">
            <v>SQLParse</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M2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12.42"/>
    <col collapsed="false" customWidth="true" hidden="false" outlineLevel="0" max="3" min="3" style="1" width="31.99"/>
    <col collapsed="false" customWidth="true" hidden="false" outlineLevel="0" max="12" min="4" style="1" width="12.7"/>
    <col collapsed="false" customWidth="false" hidden="false" outlineLevel="0" max="257" min="13" style="1" width="9.14"/>
  </cols>
  <sheetData>
    <row r="1" s="3" customFormat="true" ht="20.25" hidden="false" customHeight="true" outlineLevel="0" collapsed="false">
      <c r="A1" s="2"/>
    </row>
    <row r="2" s="7" customFormat="true" ht="27.75" hidden="false" customHeight="true" outlineLevel="0" collapsed="false">
      <c r="A2" s="4"/>
      <c r="B2" s="5" t="s">
        <v>0</v>
      </c>
      <c r="C2" s="6"/>
      <c r="D2" s="6"/>
      <c r="E2" s="6"/>
      <c r="F2" s="6"/>
      <c r="G2" s="6"/>
      <c r="H2" s="6"/>
      <c r="I2" s="6"/>
      <c r="J2" s="6"/>
      <c r="K2" s="6"/>
      <c r="L2" s="6"/>
    </row>
    <row r="3" customFormat="false" ht="18" hidden="false" customHeight="true" outlineLevel="0" collapsed="false">
      <c r="A3" s="8"/>
      <c r="B3" s="9"/>
      <c r="C3" s="9"/>
      <c r="D3" s="9"/>
      <c r="E3" s="9"/>
      <c r="F3" s="9"/>
      <c r="G3" s="9"/>
      <c r="H3" s="9"/>
      <c r="I3" s="9"/>
      <c r="J3" s="9"/>
      <c r="K3" s="9"/>
      <c r="L3" s="9"/>
      <c r="M3" s="9"/>
    </row>
    <row r="4" customFormat="false" ht="18" hidden="false" customHeight="true" outlineLevel="0" collapsed="false">
      <c r="A4" s="8"/>
      <c r="B4" s="9" t="n">
        <v>1</v>
      </c>
      <c r="C4" s="10" t="s">
        <v>1</v>
      </c>
      <c r="D4" s="9"/>
      <c r="E4" s="9"/>
      <c r="F4" s="9"/>
      <c r="G4" s="9"/>
      <c r="H4" s="9"/>
      <c r="I4" s="9"/>
      <c r="J4" s="9"/>
      <c r="K4" s="9"/>
      <c r="L4" s="9"/>
    </row>
    <row r="5" s="11" customFormat="true" ht="18" hidden="false" customHeight="true" outlineLevel="0" collapsed="false">
      <c r="A5" s="8"/>
      <c r="B5" s="9" t="n">
        <v>2</v>
      </c>
      <c r="C5" s="10" t="s">
        <v>2</v>
      </c>
      <c r="D5" s="9"/>
      <c r="E5" s="9"/>
      <c r="F5" s="9"/>
      <c r="G5" s="9"/>
      <c r="H5" s="9"/>
      <c r="I5" s="9"/>
      <c r="J5" s="9"/>
      <c r="K5" s="9"/>
      <c r="L5" s="9"/>
    </row>
    <row r="6" customFormat="false" ht="18" hidden="false" customHeight="true" outlineLevel="0" collapsed="false">
      <c r="A6" s="8"/>
      <c r="B6" s="9" t="n">
        <v>3</v>
      </c>
      <c r="C6" s="10" t="s">
        <v>3</v>
      </c>
      <c r="D6" s="9"/>
      <c r="E6" s="9"/>
      <c r="F6" s="9"/>
      <c r="G6" s="9"/>
      <c r="H6" s="9"/>
      <c r="I6" s="9"/>
      <c r="J6" s="9"/>
      <c r="K6" s="9"/>
      <c r="L6" s="9"/>
    </row>
    <row r="7" s="14" customFormat="true" ht="18" hidden="false" customHeight="true" outlineLevel="0" collapsed="false">
      <c r="A7" s="12"/>
      <c r="B7" s="9" t="n">
        <v>4</v>
      </c>
      <c r="C7" s="10" t="s">
        <v>4</v>
      </c>
      <c r="D7" s="13"/>
      <c r="E7" s="13"/>
      <c r="F7" s="13"/>
      <c r="G7" s="13"/>
      <c r="H7" s="13"/>
      <c r="I7" s="13"/>
      <c r="J7" s="13"/>
      <c r="K7" s="13"/>
      <c r="L7" s="13"/>
    </row>
    <row r="8" s="14" customFormat="true" ht="18" hidden="false" customHeight="true" outlineLevel="0" collapsed="false">
      <c r="A8" s="15"/>
      <c r="B8" s="9" t="n">
        <v>5</v>
      </c>
      <c r="C8" s="10" t="s">
        <v>5</v>
      </c>
      <c r="D8" s="16"/>
      <c r="E8" s="16"/>
      <c r="F8" s="16"/>
      <c r="G8" s="16"/>
      <c r="H8" s="16"/>
      <c r="I8" s="16"/>
      <c r="J8" s="16"/>
      <c r="K8" s="16"/>
      <c r="L8" s="16"/>
    </row>
    <row r="9" s="14" customFormat="true" ht="18" hidden="false" customHeight="true" outlineLevel="0" collapsed="false">
      <c r="A9" s="15"/>
      <c r="B9" s="9" t="n">
        <v>6</v>
      </c>
      <c r="C9" s="10" t="s">
        <v>6</v>
      </c>
      <c r="D9" s="16"/>
      <c r="E9" s="16"/>
      <c r="F9" s="16"/>
      <c r="G9" s="16"/>
      <c r="H9" s="16"/>
      <c r="I9" s="16"/>
      <c r="J9" s="16"/>
      <c r="K9" s="16"/>
      <c r="L9" s="16"/>
    </row>
    <row r="10" s="7" customFormat="true" ht="18" hidden="false" customHeight="true" outlineLevel="0" collapsed="false">
      <c r="A10" s="17"/>
      <c r="B10" s="9" t="n">
        <v>7</v>
      </c>
      <c r="C10" s="10" t="s">
        <v>7</v>
      </c>
      <c r="D10" s="18"/>
      <c r="E10" s="18"/>
      <c r="F10" s="18"/>
      <c r="G10" s="18"/>
      <c r="H10" s="18"/>
      <c r="I10" s="18"/>
      <c r="J10" s="18"/>
      <c r="K10" s="18"/>
      <c r="L10" s="18"/>
    </row>
    <row r="11" customFormat="false" ht="18" hidden="false" customHeight="true" outlineLevel="0" collapsed="false">
      <c r="A11" s="8"/>
      <c r="B11" s="9" t="n">
        <v>8</v>
      </c>
      <c r="C11" s="10" t="s">
        <v>8</v>
      </c>
      <c r="D11" s="9"/>
      <c r="E11" s="9"/>
      <c r="F11" s="9"/>
      <c r="G11" s="9"/>
      <c r="H11" s="9"/>
      <c r="I11" s="9"/>
      <c r="J11" s="9"/>
      <c r="K11" s="9"/>
      <c r="L11" s="9"/>
    </row>
    <row r="12" customFormat="false" ht="18" hidden="false" customHeight="true" outlineLevel="0" collapsed="false">
      <c r="A12" s="8"/>
      <c r="B12" s="9" t="n">
        <v>9</v>
      </c>
      <c r="C12" s="10" t="s">
        <v>9</v>
      </c>
      <c r="D12" s="9"/>
      <c r="E12" s="9"/>
      <c r="F12" s="9"/>
      <c r="G12" s="9"/>
      <c r="H12" s="9"/>
      <c r="I12" s="9"/>
      <c r="J12" s="9"/>
      <c r="K12" s="9"/>
      <c r="L12" s="9"/>
    </row>
    <row r="13" customFormat="false" ht="18" hidden="false" customHeight="true" outlineLevel="0" collapsed="false">
      <c r="A13" s="19"/>
      <c r="B13" s="9" t="n">
        <v>10</v>
      </c>
      <c r="C13" s="10" t="s">
        <v>10</v>
      </c>
      <c r="D13" s="9"/>
      <c r="E13" s="9"/>
      <c r="F13" s="9"/>
      <c r="G13" s="9"/>
      <c r="H13" s="9"/>
      <c r="I13" s="9"/>
      <c r="J13" s="9"/>
      <c r="K13" s="9"/>
      <c r="L13" s="9"/>
    </row>
    <row r="14" customFormat="false" ht="18" hidden="false" customHeight="true" outlineLevel="0" collapsed="false">
      <c r="A14" s="19"/>
      <c r="B14" s="9"/>
      <c r="C14" s="9"/>
      <c r="D14" s="9"/>
      <c r="E14" s="9"/>
      <c r="F14" s="9"/>
      <c r="G14" s="9"/>
      <c r="H14" s="9"/>
      <c r="I14" s="9"/>
      <c r="J14" s="9"/>
      <c r="K14" s="9"/>
      <c r="L14" s="9"/>
    </row>
    <row r="15" s="7" customFormat="true" ht="18" hidden="false" customHeight="true" outlineLevel="0" collapsed="false">
      <c r="A15" s="17"/>
      <c r="B15" s="18"/>
      <c r="C15" s="18"/>
      <c r="D15" s="18"/>
      <c r="E15" s="18"/>
      <c r="F15" s="18"/>
      <c r="G15" s="18"/>
      <c r="H15" s="18"/>
      <c r="I15" s="18"/>
      <c r="J15" s="18"/>
      <c r="K15" s="18"/>
      <c r="L15" s="18"/>
    </row>
    <row r="16" customFormat="false" ht="18" hidden="false" customHeight="true" outlineLevel="0" collapsed="false">
      <c r="A16" s="8"/>
      <c r="B16" s="9"/>
      <c r="C16" s="9"/>
      <c r="D16" s="9"/>
      <c r="E16" s="9"/>
      <c r="F16" s="9"/>
      <c r="G16" s="9"/>
      <c r="H16" s="9"/>
      <c r="I16" s="9"/>
      <c r="J16" s="9"/>
      <c r="K16" s="9"/>
      <c r="L16" s="9"/>
    </row>
    <row r="17" s="20" customFormat="true" ht="18" hidden="false" customHeight="true" outlineLevel="0" collapsed="false">
      <c r="A17" s="17"/>
      <c r="B17" s="18"/>
      <c r="C17" s="18"/>
      <c r="D17" s="18"/>
      <c r="E17" s="18"/>
      <c r="F17" s="18"/>
      <c r="G17" s="18"/>
      <c r="H17" s="18"/>
      <c r="I17" s="18"/>
      <c r="J17" s="18"/>
      <c r="K17" s="18"/>
      <c r="L17" s="18"/>
    </row>
    <row r="18" customFormat="false" ht="18.75" hidden="false" customHeight="true" outlineLevel="0" collapsed="false"/>
    <row r="22" customFormat="false" ht="15.75" hidden="false" customHeight="true" outlineLevel="0" collapsed="false">
      <c r="G22" s="21"/>
      <c r="H22" s="22"/>
    </row>
    <row r="24" customFormat="false" ht="20.25" hidden="false" customHeight="false" outlineLevel="0" collapsed="false">
      <c r="G24" s="23"/>
    </row>
    <row r="25" customFormat="false" ht="20.25" hidden="false" customHeight="false" outlineLevel="0" collapsed="false">
      <c r="G25" s="23"/>
    </row>
  </sheetData>
  <hyperlinks>
    <hyperlink ref="C4" location="RZiS!AJ1" display="Rachunek zysków i strat"/>
    <hyperlink ref="C5" location="'RZiS Bankowość korporacyjna'!AJ1" display="RZiS Bankowość korporacyjna"/>
    <hyperlink ref="C6" location="'RZiS Bankowość detaliczna'!AJ1" display="RZiS Bankowość detaliczna"/>
    <hyperlink ref="C7" location="'Wynik odsetkowy'!AJ1" display="Wynik odsetkowy"/>
    <hyperlink ref="C8" location="'Wynik prowizyjny'!AJ1" display="Wynik prowizyjny"/>
    <hyperlink ref="C9" location="Koszty!AJ1" display="Koszty"/>
    <hyperlink ref="C10" location="Bilans!AJ1" display="Bilans"/>
    <hyperlink ref="C11" location="Kredyty!AJ1" display="Kredyty"/>
    <hyperlink ref="C12" location="Depozyty!AJ1" display="Depozyty"/>
    <hyperlink ref="C13" location="'Inne dane finansowe'!AJ1" display="Inne dane finansow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A6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5" topLeftCell="AK6" activePane="bottomRight" state="frozen"/>
      <selection pane="topLeft" activeCell="A1" activeCellId="0" sqref="A1"/>
      <selection pane="topRight" activeCell="AK1" activeCellId="0" sqref="AK1"/>
      <selection pane="bottomLeft" activeCell="A6" activeCellId="0" sqref="A6"/>
      <selection pane="bottomRight" activeCell="AK6" activeCellId="0" sqref="AK6:AX22"/>
    </sheetView>
  </sheetViews>
  <sheetFormatPr defaultColWidth="9.13671875" defaultRowHeight="12.75" zeroHeight="false" outlineLevelRow="0" outlineLevelCol="1"/>
  <cols>
    <col collapsed="false" customWidth="true" hidden="false" outlineLevel="0" max="1" min="1" style="1" width="68.13"/>
    <col collapsed="false" customWidth="true" hidden="true" outlineLevel="1" max="24" min="2" style="1" width="12.7"/>
    <col collapsed="false" customWidth="true" hidden="false" outlineLevel="0" max="47" min="25" style="1" width="12.7"/>
    <col collapsed="false" customWidth="true" hidden="false" outlineLevel="0" max="48" min="48" style="1" width="2.28"/>
    <col collapsed="false" customWidth="true" hidden="false" outlineLevel="0" max="50" min="49" style="1" width="12.7"/>
    <col collapsed="false" customWidth="false" hidden="false" outlineLevel="0" max="51" min="51" style="1" width="9.14"/>
    <col collapsed="false" customWidth="true" hidden="false" outlineLevel="0" max="53" min="52" style="1" width="16.84"/>
    <col collapsed="false" customWidth="false" hidden="false" outlineLevel="0" max="257" min="54" style="1" width="9.14"/>
  </cols>
  <sheetData>
    <row r="1" s="31" customFormat="true" ht="19.5" hidden="false" customHeight="true" outlineLevel="0" collapsed="false">
      <c r="A1" s="49" t="s">
        <v>185</v>
      </c>
      <c r="AV1" s="3"/>
      <c r="AZ1" s="3"/>
      <c r="BA1" s="3"/>
    </row>
    <row r="2" s="7" customFormat="true" ht="17.25" hidden="false" customHeight="true" outlineLevel="0" collapsed="false">
      <c r="A2" s="50" t="s">
        <v>11</v>
      </c>
      <c r="B2" s="117" t="s">
        <v>12</v>
      </c>
      <c r="C2" s="117" t="s">
        <v>13</v>
      </c>
      <c r="D2" s="118" t="s">
        <v>14</v>
      </c>
      <c r="E2" s="118" t="s">
        <v>15</v>
      </c>
      <c r="F2" s="117" t="s">
        <v>16</v>
      </c>
      <c r="G2" s="118" t="s">
        <v>17</v>
      </c>
      <c r="H2" s="118" t="s">
        <v>18</v>
      </c>
      <c r="I2" s="118" t="s">
        <v>19</v>
      </c>
      <c r="J2" s="118" t="s">
        <v>20</v>
      </c>
      <c r="K2" s="118" t="s">
        <v>21</v>
      </c>
      <c r="L2" s="118" t="s">
        <v>22</v>
      </c>
      <c r="M2" s="118" t="s">
        <v>23</v>
      </c>
      <c r="N2" s="118" t="s">
        <v>24</v>
      </c>
      <c r="O2" s="118" t="s">
        <v>25</v>
      </c>
      <c r="P2" s="118" t="s">
        <v>26</v>
      </c>
      <c r="Q2" s="118" t="s">
        <v>27</v>
      </c>
      <c r="R2" s="118" t="s">
        <v>28</v>
      </c>
      <c r="S2" s="118" t="s">
        <v>29</v>
      </c>
      <c r="T2" s="118" t="s">
        <v>30</v>
      </c>
      <c r="U2" s="118" t="s">
        <v>31</v>
      </c>
      <c r="V2" s="118" t="s">
        <v>32</v>
      </c>
      <c r="W2" s="118" t="s">
        <v>33</v>
      </c>
      <c r="X2" s="118" t="s">
        <v>34</v>
      </c>
      <c r="Y2" s="118" t="s">
        <v>35</v>
      </c>
      <c r="Z2" s="118" t="s">
        <v>36</v>
      </c>
      <c r="AA2" s="118" t="s">
        <v>37</v>
      </c>
      <c r="AB2" s="118" t="s">
        <v>38</v>
      </c>
      <c r="AC2" s="118" t="s">
        <v>39</v>
      </c>
      <c r="AD2" s="118" t="s">
        <v>40</v>
      </c>
      <c r="AE2" s="118" t="s">
        <v>41</v>
      </c>
      <c r="AF2" s="118" t="s">
        <v>42</v>
      </c>
      <c r="AG2" s="118" t="s">
        <v>43</v>
      </c>
      <c r="AH2" s="118" t="s">
        <v>44</v>
      </c>
      <c r="AI2" s="118" t="s">
        <v>45</v>
      </c>
      <c r="AJ2" s="118" t="s">
        <v>46</v>
      </c>
      <c r="AK2" s="118" t="s">
        <v>47</v>
      </c>
      <c r="AL2" s="118" t="s">
        <v>48</v>
      </c>
      <c r="AM2" s="118" t="s">
        <v>49</v>
      </c>
      <c r="AN2" s="118" t="s">
        <v>50</v>
      </c>
      <c r="AO2" s="118" t="s">
        <v>51</v>
      </c>
      <c r="AP2" s="118" t="s">
        <v>52</v>
      </c>
      <c r="AQ2" s="118" t="s">
        <v>53</v>
      </c>
      <c r="AR2" s="118" t="s">
        <v>54</v>
      </c>
      <c r="AS2" s="118" t="s">
        <v>55</v>
      </c>
      <c r="AT2" s="118" t="s">
        <v>56</v>
      </c>
      <c r="AU2" s="118" t="s">
        <v>57</v>
      </c>
      <c r="AW2" s="26" t="s">
        <v>58</v>
      </c>
      <c r="AX2" s="26"/>
    </row>
    <row r="3" s="7" customFormat="true" ht="17.25" hidden="false" customHeight="true" outlineLevel="0" collapsed="false">
      <c r="A3" s="50"/>
      <c r="B3" s="117" t="e">
        <f aca="false"/>
        <v>#VALUE!</v>
      </c>
      <c r="C3" s="117" t="e">
        <f aca="false"/>
        <v>#VALUE!</v>
      </c>
      <c r="D3" s="118"/>
      <c r="E3" s="118"/>
      <c r="F3" s="117"/>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
      <c r="AW3" s="26" t="s">
        <v>61</v>
      </c>
      <c r="AX3" s="26" t="s">
        <v>62</v>
      </c>
      <c r="AZ3" s="27"/>
      <c r="BA3" s="27"/>
    </row>
    <row r="4" customFormat="false" ht="8.25" hidden="false" customHeight="true" outlineLevel="0" collapsed="false">
      <c r="AZ4" s="27"/>
      <c r="BA4" s="27"/>
    </row>
    <row r="5" s="7" customFormat="true" ht="19.5" hidden="false" customHeight="true" outlineLevel="0" collapsed="false">
      <c r="A5" s="176" t="s">
        <v>239</v>
      </c>
      <c r="B5" s="154"/>
      <c r="C5" s="154"/>
      <c r="D5" s="154"/>
      <c r="E5" s="154"/>
      <c r="F5" s="154"/>
      <c r="G5" s="154"/>
      <c r="H5" s="154"/>
      <c r="I5" s="154"/>
      <c r="J5" s="154"/>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
      <c r="AW5" s="154"/>
      <c r="AX5" s="154"/>
      <c r="AZ5" s="27"/>
      <c r="BA5" s="27"/>
    </row>
    <row r="6" s="7" customFormat="true" ht="19.5" hidden="false" customHeight="true" outlineLevel="0" collapsed="false">
      <c r="A6" s="17" t="s">
        <v>240</v>
      </c>
      <c r="B6" s="154" t="n">
        <v>10607085</v>
      </c>
      <c r="C6" s="154" t="n">
        <v>11022564</v>
      </c>
      <c r="D6" s="154" t="n">
        <v>10827722</v>
      </c>
      <c r="E6" s="154" t="n">
        <v>13228771</v>
      </c>
      <c r="F6" s="154" t="n">
        <v>11456288</v>
      </c>
      <c r="G6" s="154" t="n">
        <v>11501497</v>
      </c>
      <c r="H6" s="154" t="n">
        <v>12438215</v>
      </c>
      <c r="I6" s="154" t="n">
        <v>14284414</v>
      </c>
      <c r="J6" s="154" t="n">
        <v>13374290</v>
      </c>
      <c r="K6" s="154" t="n">
        <v>14423717</v>
      </c>
      <c r="L6" s="154" t="n">
        <v>14323953</v>
      </c>
      <c r="M6" s="154" t="n">
        <v>17303756</v>
      </c>
      <c r="N6" s="154" t="n">
        <v>15355522</v>
      </c>
      <c r="O6" s="154" t="n">
        <v>15752146</v>
      </c>
      <c r="P6" s="154" t="n">
        <v>16076394</v>
      </c>
      <c r="Q6" s="154" t="n">
        <v>19537444</v>
      </c>
      <c r="R6" s="154" t="n">
        <v>15254968</v>
      </c>
      <c r="S6" s="154" t="n">
        <v>15970297</v>
      </c>
      <c r="T6" s="154" t="n">
        <v>16674745</v>
      </c>
      <c r="U6" s="154" t="n">
        <v>20421149</v>
      </c>
      <c r="V6" s="154" t="n">
        <v>18957845</v>
      </c>
      <c r="W6" s="154" t="n">
        <v>18884661</v>
      </c>
      <c r="X6" s="154" t="n">
        <v>19177431</v>
      </c>
      <c r="Y6" s="154" t="n">
        <v>22973094</v>
      </c>
      <c r="Z6" s="154" t="n">
        <v>20837051</v>
      </c>
      <c r="AA6" s="154" t="n">
        <v>21764661</v>
      </c>
      <c r="AB6" s="154" t="n">
        <v>21927156</v>
      </c>
      <c r="AC6" s="154" t="n">
        <v>22660986</v>
      </c>
      <c r="AD6" s="154" t="n">
        <v>19776186</v>
      </c>
      <c r="AE6" s="154" t="n">
        <v>20725924</v>
      </c>
      <c r="AF6" s="154" t="n">
        <v>21705782</v>
      </c>
      <c r="AG6" s="154" t="n">
        <v>25692030</v>
      </c>
      <c r="AH6" s="154" t="n">
        <v>23614728</v>
      </c>
      <c r="AI6" s="154" t="n">
        <v>25262782</v>
      </c>
      <c r="AJ6" s="154" t="n">
        <v>24580238</v>
      </c>
      <c r="AK6" s="154" t="n">
        <v>28512209</v>
      </c>
      <c r="AL6" s="154" t="n">
        <v>32067564</v>
      </c>
      <c r="AM6" s="154" t="n">
        <v>35589553</v>
      </c>
      <c r="AN6" s="154" t="n">
        <v>35193336</v>
      </c>
      <c r="AO6" s="154" t="n">
        <v>36242776</v>
      </c>
      <c r="AP6" s="154" t="n">
        <v>37649308</v>
      </c>
      <c r="AQ6" s="154" t="n">
        <v>36731958</v>
      </c>
      <c r="AR6" s="154" t="n">
        <v>38374310</v>
      </c>
      <c r="AS6" s="154" t="n">
        <v>37756591</v>
      </c>
      <c r="AT6" s="154" t="n">
        <v>38115762</v>
      </c>
      <c r="AU6" s="154" t="n">
        <v>34944741</v>
      </c>
      <c r="AV6" s="1"/>
      <c r="AW6" s="177" t="n">
        <v>-0.0831944800159052</v>
      </c>
      <c r="AX6" s="177" t="n">
        <v>-0.0486556420433673</v>
      </c>
      <c r="AY6" s="84"/>
      <c r="AZ6" s="27"/>
      <c r="BA6" s="27"/>
    </row>
    <row r="7" s="7" customFormat="true" ht="19.5" hidden="false" customHeight="true" outlineLevel="0" collapsed="false">
      <c r="A7" s="8" t="s">
        <v>102</v>
      </c>
      <c r="B7" s="153" t="n">
        <v>722284</v>
      </c>
      <c r="C7" s="153" t="n">
        <v>787682</v>
      </c>
      <c r="D7" s="153" t="n">
        <v>504232</v>
      </c>
      <c r="E7" s="153" t="n">
        <v>267645</v>
      </c>
      <c r="F7" s="153" t="n">
        <v>313956</v>
      </c>
      <c r="G7" s="153" t="n">
        <v>282115</v>
      </c>
      <c r="H7" s="153" t="n">
        <v>288647</v>
      </c>
      <c r="I7" s="153" t="n">
        <v>445054</v>
      </c>
      <c r="J7" s="153" t="n">
        <v>239578</v>
      </c>
      <c r="K7" s="153" t="n">
        <v>863793</v>
      </c>
      <c r="L7" s="153" t="n">
        <v>233279</v>
      </c>
      <c r="M7" s="153" t="n">
        <v>320634</v>
      </c>
      <c r="N7" s="153" t="n">
        <v>336838</v>
      </c>
      <c r="O7" s="153" t="n">
        <v>349663</v>
      </c>
      <c r="P7" s="153" t="n">
        <v>299278</v>
      </c>
      <c r="Q7" s="153" t="n">
        <v>238351</v>
      </c>
      <c r="R7" s="153" t="n">
        <v>495424</v>
      </c>
      <c r="S7" s="153" t="n">
        <v>277655</v>
      </c>
      <c r="T7" s="153" t="n">
        <v>267168</v>
      </c>
      <c r="U7" s="153" t="n">
        <v>226438</v>
      </c>
      <c r="V7" s="153" t="n">
        <v>424306</v>
      </c>
      <c r="W7" s="153" t="n">
        <v>404670</v>
      </c>
      <c r="X7" s="153" t="n">
        <v>589029</v>
      </c>
      <c r="Y7" s="153" t="n">
        <v>671625</v>
      </c>
      <c r="Z7" s="153" t="n">
        <v>537352</v>
      </c>
      <c r="AA7" s="153" t="n">
        <v>1082047</v>
      </c>
      <c r="AB7" s="153" t="n">
        <v>662330</v>
      </c>
      <c r="AC7" s="153" t="n">
        <v>531361</v>
      </c>
      <c r="AD7" s="153" t="n">
        <v>496971</v>
      </c>
      <c r="AE7" s="153" t="n">
        <v>581794</v>
      </c>
      <c r="AF7" s="153" t="n">
        <v>559937</v>
      </c>
      <c r="AG7" s="153" t="n">
        <v>704512</v>
      </c>
      <c r="AH7" s="153" t="n">
        <v>883851</v>
      </c>
      <c r="AI7" s="153" t="n">
        <v>1193242</v>
      </c>
      <c r="AJ7" s="153" t="n">
        <v>647287</v>
      </c>
      <c r="AK7" s="153" t="n">
        <v>797540</v>
      </c>
      <c r="AL7" s="153" t="n">
        <v>1114830</v>
      </c>
      <c r="AM7" s="153" t="n">
        <v>1431786</v>
      </c>
      <c r="AN7" s="153" t="n">
        <v>1111656</v>
      </c>
      <c r="AO7" s="153" t="n">
        <v>1640351</v>
      </c>
      <c r="AP7" s="153" t="n">
        <v>1539602</v>
      </c>
      <c r="AQ7" s="153" t="n">
        <v>1688187</v>
      </c>
      <c r="AR7" s="153" t="n">
        <v>1189504</v>
      </c>
      <c r="AS7" s="153" t="n">
        <v>1105149</v>
      </c>
      <c r="AT7" s="153" t="n">
        <v>1225729</v>
      </c>
      <c r="AU7" s="153" t="n">
        <v>1206683</v>
      </c>
      <c r="AV7" s="1"/>
      <c r="AW7" s="178" t="n">
        <v>-0.0155385081041568</v>
      </c>
      <c r="AX7" s="178" t="n">
        <v>-0.285219587640469</v>
      </c>
      <c r="AY7" s="84"/>
      <c r="AZ7" s="27"/>
      <c r="BA7" s="27"/>
    </row>
    <row r="8" s="7" customFormat="true" ht="19.5" hidden="false" customHeight="true" outlineLevel="0" collapsed="false">
      <c r="A8" s="8" t="s">
        <v>241</v>
      </c>
      <c r="B8" s="153" t="n">
        <v>9884801</v>
      </c>
      <c r="C8" s="153" t="n">
        <v>10234882</v>
      </c>
      <c r="D8" s="153" t="n">
        <v>10323490</v>
      </c>
      <c r="E8" s="153" t="n">
        <v>12961126</v>
      </c>
      <c r="F8" s="153" t="n">
        <v>11142332</v>
      </c>
      <c r="G8" s="153" t="n">
        <v>11219382</v>
      </c>
      <c r="H8" s="153" t="n">
        <v>12149568</v>
      </c>
      <c r="I8" s="153" t="n">
        <v>13839360</v>
      </c>
      <c r="J8" s="153" t="n">
        <v>13134712</v>
      </c>
      <c r="K8" s="153" t="n">
        <v>13559924</v>
      </c>
      <c r="L8" s="153" t="n">
        <v>14090674</v>
      </c>
      <c r="M8" s="153" t="n">
        <v>16983122</v>
      </c>
      <c r="N8" s="153" t="n">
        <v>15018684</v>
      </c>
      <c r="O8" s="153" t="n">
        <v>15402483</v>
      </c>
      <c r="P8" s="153" t="n">
        <v>15777116</v>
      </c>
      <c r="Q8" s="153" t="n">
        <v>19299093</v>
      </c>
      <c r="R8" s="153" t="n">
        <v>14759544</v>
      </c>
      <c r="S8" s="153" t="n">
        <v>15692642</v>
      </c>
      <c r="T8" s="153" t="n">
        <v>16407577</v>
      </c>
      <c r="U8" s="153" t="n">
        <v>20194711</v>
      </c>
      <c r="V8" s="153" t="n">
        <v>18533539</v>
      </c>
      <c r="W8" s="153" t="n">
        <v>18479991</v>
      </c>
      <c r="X8" s="153" t="n">
        <v>18588402</v>
      </c>
      <c r="Y8" s="153" t="n">
        <v>22301469</v>
      </c>
      <c r="Z8" s="153" t="n">
        <v>20299699</v>
      </c>
      <c r="AA8" s="153" t="n">
        <v>20682614</v>
      </c>
      <c r="AB8" s="153" t="n">
        <v>21264826</v>
      </c>
      <c r="AC8" s="153" t="n">
        <v>22129625</v>
      </c>
      <c r="AD8" s="153" t="n">
        <v>19279215</v>
      </c>
      <c r="AE8" s="153" t="n">
        <v>20144130</v>
      </c>
      <c r="AF8" s="153" t="n">
        <v>21145845</v>
      </c>
      <c r="AG8" s="153" t="n">
        <v>24987518</v>
      </c>
      <c r="AH8" s="153" t="n">
        <v>22730877</v>
      </c>
      <c r="AI8" s="153" t="n">
        <v>24069540</v>
      </c>
      <c r="AJ8" s="153" t="n">
        <v>23932951</v>
      </c>
      <c r="AK8" s="153" t="n">
        <v>27714669</v>
      </c>
      <c r="AL8" s="153" t="n">
        <v>30952734</v>
      </c>
      <c r="AM8" s="153" t="n">
        <v>34157767</v>
      </c>
      <c r="AN8" s="153" t="n">
        <v>34081680</v>
      </c>
      <c r="AO8" s="153" t="n">
        <v>34602425</v>
      </c>
      <c r="AP8" s="153" t="n">
        <v>36109706</v>
      </c>
      <c r="AQ8" s="153" t="n">
        <v>35043771</v>
      </c>
      <c r="AR8" s="153" t="n">
        <v>37184806</v>
      </c>
      <c r="AS8" s="153" t="n">
        <v>36651442</v>
      </c>
      <c r="AT8" s="153" t="n">
        <v>36890033</v>
      </c>
      <c r="AU8" s="153" t="n">
        <v>33738058</v>
      </c>
      <c r="AV8" s="1"/>
      <c r="AW8" s="178" t="n">
        <v>-0.0854424554187848</v>
      </c>
      <c r="AX8" s="178" t="n">
        <v>-0.0372594889973457</v>
      </c>
      <c r="AY8" s="84"/>
      <c r="AZ8" s="27"/>
      <c r="BA8" s="27"/>
    </row>
    <row r="9" s="7" customFormat="true" ht="19.5" hidden="false" customHeight="true" outlineLevel="0" collapsed="false">
      <c r="A9" s="146" t="s">
        <v>242</v>
      </c>
      <c r="B9" s="153" t="n">
        <v>5424831</v>
      </c>
      <c r="C9" s="153" t="n">
        <v>5730866</v>
      </c>
      <c r="D9" s="153" t="n">
        <v>5819137</v>
      </c>
      <c r="E9" s="153" t="n">
        <v>8224387</v>
      </c>
      <c r="F9" s="153" t="n">
        <v>6284857</v>
      </c>
      <c r="G9" s="153" t="n">
        <v>6300865</v>
      </c>
      <c r="H9" s="153" t="n">
        <v>7287544</v>
      </c>
      <c r="I9" s="153" t="n">
        <v>9002878</v>
      </c>
      <c r="J9" s="153" t="n">
        <v>7684220</v>
      </c>
      <c r="K9" s="153" t="n">
        <v>7744498</v>
      </c>
      <c r="L9" s="153" t="n">
        <v>8253193</v>
      </c>
      <c r="M9" s="153" t="n">
        <v>11051215</v>
      </c>
      <c r="N9" s="153" t="n">
        <v>8933966</v>
      </c>
      <c r="O9" s="153" t="n">
        <v>9266530</v>
      </c>
      <c r="P9" s="153" t="n">
        <v>9670208</v>
      </c>
      <c r="Q9" s="153" t="n">
        <v>12926331</v>
      </c>
      <c r="R9" s="153" t="n">
        <v>8158253</v>
      </c>
      <c r="S9" s="153" t="n">
        <v>8941095</v>
      </c>
      <c r="T9" s="153" t="n">
        <v>9674588</v>
      </c>
      <c r="U9" s="153" t="n">
        <v>13120289</v>
      </c>
      <c r="V9" s="153" t="n">
        <v>10880975</v>
      </c>
      <c r="W9" s="153" t="n">
        <v>10627494</v>
      </c>
      <c r="X9" s="153" t="n">
        <v>10568707</v>
      </c>
      <c r="Y9" s="153" t="n">
        <v>14021387</v>
      </c>
      <c r="Z9" s="153" t="n">
        <v>11935531</v>
      </c>
      <c r="AA9" s="153" t="n">
        <v>11927391</v>
      </c>
      <c r="AB9" s="153" t="n">
        <v>12630745</v>
      </c>
      <c r="AC9" s="153" t="n">
        <v>13593215</v>
      </c>
      <c r="AD9" s="153" t="n">
        <v>10640984</v>
      </c>
      <c r="AE9" s="153" t="n">
        <v>11328730</v>
      </c>
      <c r="AF9" s="153" t="n">
        <v>12274336</v>
      </c>
      <c r="AG9" s="153" t="n">
        <v>15607453</v>
      </c>
      <c r="AH9" s="153" t="n">
        <v>13258985</v>
      </c>
      <c r="AI9" s="153" t="n">
        <v>14490233</v>
      </c>
      <c r="AJ9" s="153" t="n">
        <v>13937901</v>
      </c>
      <c r="AK9" s="153" t="n">
        <v>17379160</v>
      </c>
      <c r="AL9" s="153" t="n">
        <v>19582746</v>
      </c>
      <c r="AM9" s="153" t="n">
        <v>21973635</v>
      </c>
      <c r="AN9" s="153" t="n">
        <v>21391718</v>
      </c>
      <c r="AO9" s="153" t="n">
        <v>20631117</v>
      </c>
      <c r="AP9" s="153" t="n">
        <v>21484982</v>
      </c>
      <c r="AQ9" s="153" t="n">
        <v>20520165</v>
      </c>
      <c r="AR9" s="153" t="n">
        <v>22231292</v>
      </c>
      <c r="AS9" s="153" t="n">
        <v>21143129</v>
      </c>
      <c r="AT9" s="153" t="n">
        <v>21354902</v>
      </c>
      <c r="AU9" s="153" t="n">
        <v>19914681</v>
      </c>
      <c r="AV9" s="11"/>
      <c r="AW9" s="178" t="n">
        <v>-0.0674421732302962</v>
      </c>
      <c r="AX9" s="178" t="n">
        <v>-0.0295067802817375</v>
      </c>
      <c r="AY9" s="84"/>
      <c r="AZ9" s="27"/>
      <c r="BA9" s="27"/>
    </row>
    <row r="10" s="7" customFormat="true" ht="19.5" hidden="false" customHeight="true" outlineLevel="0" collapsed="false">
      <c r="A10" s="147" t="s">
        <v>243</v>
      </c>
      <c r="B10" s="153" t="n">
        <v>747001</v>
      </c>
      <c r="C10" s="153" t="n">
        <v>735642</v>
      </c>
      <c r="D10" s="153" t="n">
        <v>818300</v>
      </c>
      <c r="E10" s="153" t="n">
        <v>2607506</v>
      </c>
      <c r="F10" s="153" t="n">
        <v>1018002</v>
      </c>
      <c r="G10" s="153" t="n">
        <v>1039540</v>
      </c>
      <c r="H10" s="153" t="n">
        <v>1056167</v>
      </c>
      <c r="I10" s="153" t="n">
        <v>2008699</v>
      </c>
      <c r="J10" s="153" t="n">
        <v>1326983</v>
      </c>
      <c r="K10" s="153" t="n">
        <v>1416162</v>
      </c>
      <c r="L10" s="153" t="n">
        <v>1529689</v>
      </c>
      <c r="M10" s="153" t="n">
        <v>3347446</v>
      </c>
      <c r="N10" s="153" t="n">
        <v>1715584</v>
      </c>
      <c r="O10" s="153" t="n">
        <v>1940014</v>
      </c>
      <c r="P10" s="153" t="n">
        <v>1978499</v>
      </c>
      <c r="Q10" s="153" t="n">
        <v>4332218</v>
      </c>
      <c r="R10" s="153" t="n">
        <v>820723</v>
      </c>
      <c r="S10" s="153" t="n">
        <v>671389</v>
      </c>
      <c r="T10" s="153" t="n">
        <v>704157</v>
      </c>
      <c r="U10" s="153" t="n">
        <v>2665606</v>
      </c>
      <c r="V10" s="153" t="n">
        <v>839748</v>
      </c>
      <c r="W10" s="153" t="n">
        <v>896274</v>
      </c>
      <c r="X10" s="153" t="n">
        <v>1373677</v>
      </c>
      <c r="Y10" s="153" t="n">
        <v>3126039</v>
      </c>
      <c r="Z10" s="153" t="n">
        <v>2717626</v>
      </c>
      <c r="AA10" s="153" t="n">
        <v>2421754</v>
      </c>
      <c r="AB10" s="153" t="n">
        <v>2563273</v>
      </c>
      <c r="AC10" s="153" t="n">
        <v>2826740</v>
      </c>
      <c r="AD10" s="153" t="n">
        <v>1088762</v>
      </c>
      <c r="AE10" s="153" t="n">
        <v>1046376</v>
      </c>
      <c r="AF10" s="153" t="n">
        <v>1126031</v>
      </c>
      <c r="AG10" s="153" t="n">
        <v>3676760</v>
      </c>
      <c r="AH10" s="153" t="n">
        <v>2048109</v>
      </c>
      <c r="AI10" s="153" t="n">
        <v>2157892</v>
      </c>
      <c r="AJ10" s="153" t="n">
        <v>2011309</v>
      </c>
      <c r="AK10" s="153" t="n">
        <v>3388779</v>
      </c>
      <c r="AL10" s="153" t="n">
        <v>3379801</v>
      </c>
      <c r="AM10" s="153" t="n">
        <v>3564216</v>
      </c>
      <c r="AN10" s="153" t="n">
        <v>2400329</v>
      </c>
      <c r="AO10" s="153" t="n">
        <v>3335108</v>
      </c>
      <c r="AP10" s="153" t="n">
        <v>2432392</v>
      </c>
      <c r="AQ10" s="153" t="n">
        <v>2150107</v>
      </c>
      <c r="AR10" s="153" t="n">
        <v>2709364</v>
      </c>
      <c r="AS10" s="153" t="n">
        <v>1901803</v>
      </c>
      <c r="AT10" s="153" t="n">
        <v>2383195</v>
      </c>
      <c r="AU10" s="153" t="n">
        <v>2174284</v>
      </c>
      <c r="AV10" s="1"/>
      <c r="AW10" s="178" t="n">
        <v>-0.087660052996083</v>
      </c>
      <c r="AX10" s="178" t="n">
        <v>0.0112445566662496</v>
      </c>
      <c r="AY10" s="84"/>
      <c r="AZ10" s="27"/>
      <c r="BA10" s="27"/>
    </row>
    <row r="11" s="7" customFormat="true" ht="19.5" hidden="false" customHeight="true" outlineLevel="0" collapsed="false">
      <c r="A11" s="146" t="s">
        <v>244</v>
      </c>
      <c r="B11" s="153" t="n">
        <v>4459970</v>
      </c>
      <c r="C11" s="153" t="n">
        <v>4504016</v>
      </c>
      <c r="D11" s="153" t="n">
        <v>4504353</v>
      </c>
      <c r="E11" s="153" t="n">
        <v>4736739</v>
      </c>
      <c r="F11" s="153" t="n">
        <v>4857475</v>
      </c>
      <c r="G11" s="153" t="n">
        <v>4918517</v>
      </c>
      <c r="H11" s="153" t="n">
        <v>4862024</v>
      </c>
      <c r="I11" s="153" t="n">
        <v>4836482</v>
      </c>
      <c r="J11" s="153" t="n">
        <v>5450492</v>
      </c>
      <c r="K11" s="153" t="n">
        <v>5815426</v>
      </c>
      <c r="L11" s="153" t="n">
        <v>5837481</v>
      </c>
      <c r="M11" s="153" t="n">
        <v>5931907</v>
      </c>
      <c r="N11" s="153" t="n">
        <v>6084718</v>
      </c>
      <c r="O11" s="153" t="n">
        <v>6135953</v>
      </c>
      <c r="P11" s="153" t="n">
        <v>6106908</v>
      </c>
      <c r="Q11" s="153" t="n">
        <v>6372762</v>
      </c>
      <c r="R11" s="153" t="n">
        <v>6601291</v>
      </c>
      <c r="S11" s="153" t="n">
        <v>6751547</v>
      </c>
      <c r="T11" s="153" t="n">
        <v>6732989</v>
      </c>
      <c r="U11" s="153" t="n">
        <v>7074422</v>
      </c>
      <c r="V11" s="153" t="n">
        <v>7652564</v>
      </c>
      <c r="W11" s="153" t="n">
        <v>7852497</v>
      </c>
      <c r="X11" s="153" t="n">
        <v>8019695</v>
      </c>
      <c r="Y11" s="153" t="n">
        <v>8280082</v>
      </c>
      <c r="Z11" s="153" t="n">
        <v>8364168</v>
      </c>
      <c r="AA11" s="153" t="n">
        <v>8755223</v>
      </c>
      <c r="AB11" s="153" t="n">
        <v>8634081</v>
      </c>
      <c r="AC11" s="153" t="n">
        <v>8536410</v>
      </c>
      <c r="AD11" s="153" t="n">
        <v>8638231</v>
      </c>
      <c r="AE11" s="153" t="n">
        <v>8815400</v>
      </c>
      <c r="AF11" s="153" t="n">
        <v>8871509</v>
      </c>
      <c r="AG11" s="153" t="n">
        <v>9380065</v>
      </c>
      <c r="AH11" s="153" t="n">
        <v>9471892</v>
      </c>
      <c r="AI11" s="153" t="n">
        <v>9579307</v>
      </c>
      <c r="AJ11" s="153" t="n">
        <v>9995050</v>
      </c>
      <c r="AK11" s="153" t="n">
        <v>10335509</v>
      </c>
      <c r="AL11" s="153" t="n">
        <v>11369988</v>
      </c>
      <c r="AM11" s="153" t="n">
        <v>12184132</v>
      </c>
      <c r="AN11" s="153" t="n">
        <v>12689962</v>
      </c>
      <c r="AO11" s="153" t="n">
        <v>13971308</v>
      </c>
      <c r="AP11" s="153" t="n">
        <v>14624724</v>
      </c>
      <c r="AQ11" s="153" t="n">
        <v>14523606</v>
      </c>
      <c r="AR11" s="153" t="n">
        <v>14953514</v>
      </c>
      <c r="AS11" s="153" t="n">
        <v>15508313</v>
      </c>
      <c r="AT11" s="153" t="n">
        <v>15535131</v>
      </c>
      <c r="AU11" s="153" t="n">
        <v>13823377</v>
      </c>
      <c r="AV11" s="1"/>
      <c r="AW11" s="178" t="n">
        <v>-0.110186003581174</v>
      </c>
      <c r="AX11" s="178" t="n">
        <v>-0.0482131641411919</v>
      </c>
      <c r="AY11" s="84"/>
      <c r="AZ11" s="27"/>
      <c r="BA11" s="27"/>
    </row>
    <row r="12" s="7" customFormat="true" ht="19.5" hidden="false" customHeight="true" outlineLevel="0" collapsed="false">
      <c r="A12" s="17" t="s">
        <v>245</v>
      </c>
      <c r="B12" s="154" t="n">
        <v>9497101</v>
      </c>
      <c r="C12" s="154" t="n">
        <v>9900292</v>
      </c>
      <c r="D12" s="154" t="n">
        <v>9928965</v>
      </c>
      <c r="E12" s="154" t="n">
        <v>10672927</v>
      </c>
      <c r="F12" s="154" t="n">
        <v>10721694</v>
      </c>
      <c r="G12" s="154" t="n">
        <v>9403950</v>
      </c>
      <c r="H12" s="154" t="n">
        <v>8251055</v>
      </c>
      <c r="I12" s="154" t="n">
        <v>9345306</v>
      </c>
      <c r="J12" s="154" t="n">
        <v>8698726</v>
      </c>
      <c r="K12" s="154" t="n">
        <v>9845034</v>
      </c>
      <c r="L12" s="154" t="n">
        <v>10082017</v>
      </c>
      <c r="M12" s="154" t="n">
        <v>8780957</v>
      </c>
      <c r="N12" s="154" t="n">
        <v>9771145</v>
      </c>
      <c r="O12" s="154" t="n">
        <v>10084819</v>
      </c>
      <c r="P12" s="154" t="n">
        <v>9656121</v>
      </c>
      <c r="Q12" s="154" t="n">
        <v>9962504</v>
      </c>
      <c r="R12" s="154" t="n">
        <v>9836518</v>
      </c>
      <c r="S12" s="154" t="n">
        <v>9746405</v>
      </c>
      <c r="T12" s="154" t="n">
        <v>10321261</v>
      </c>
      <c r="U12" s="154" t="n">
        <v>10854392</v>
      </c>
      <c r="V12" s="154" t="n">
        <v>11673618</v>
      </c>
      <c r="W12" s="154" t="n">
        <v>12519682</v>
      </c>
      <c r="X12" s="154" t="n">
        <v>11224711</v>
      </c>
      <c r="Y12" s="154" t="n">
        <v>10845913</v>
      </c>
      <c r="Z12" s="154" t="n">
        <v>10680466</v>
      </c>
      <c r="AA12" s="154" t="n">
        <v>10468114</v>
      </c>
      <c r="AB12" s="154" t="n">
        <v>10238854</v>
      </c>
      <c r="AC12" s="154" t="n">
        <v>9284167</v>
      </c>
      <c r="AD12" s="154" t="n">
        <v>11322631</v>
      </c>
      <c r="AE12" s="154" t="n">
        <v>11491177</v>
      </c>
      <c r="AF12" s="154" t="n">
        <v>11374066</v>
      </c>
      <c r="AG12" s="154" t="n">
        <v>12405418</v>
      </c>
      <c r="AH12" s="154" t="n">
        <v>11751789</v>
      </c>
      <c r="AI12" s="154" t="n">
        <v>11502029</v>
      </c>
      <c r="AJ12" s="154" t="n">
        <v>11536834</v>
      </c>
      <c r="AK12" s="154" t="n">
        <v>11007282</v>
      </c>
      <c r="AL12" s="154" t="n">
        <v>13421910</v>
      </c>
      <c r="AM12" s="154" t="n">
        <v>10022290</v>
      </c>
      <c r="AN12" s="154" t="n">
        <v>9987679</v>
      </c>
      <c r="AO12" s="154" t="n">
        <v>6929242</v>
      </c>
      <c r="AP12" s="154" t="n">
        <v>6138183</v>
      </c>
      <c r="AQ12" s="154" t="n">
        <v>6303985</v>
      </c>
      <c r="AR12" s="154" t="n">
        <v>6504812</v>
      </c>
      <c r="AS12" s="154" t="n">
        <v>5025351</v>
      </c>
      <c r="AT12" s="154" t="n">
        <v>6088596</v>
      </c>
      <c r="AU12" s="154" t="n">
        <v>8721425</v>
      </c>
      <c r="AV12" s="1"/>
      <c r="AW12" s="177" t="n">
        <v>0.432419723693278</v>
      </c>
      <c r="AX12" s="177" t="n">
        <v>0.383478069824087</v>
      </c>
      <c r="AY12" s="84"/>
      <c r="AZ12" s="27"/>
      <c r="BA12" s="27"/>
    </row>
    <row r="13" s="7" customFormat="true" ht="19.5" hidden="false" customHeight="true" outlineLevel="0" collapsed="false">
      <c r="A13" s="8" t="s">
        <v>102</v>
      </c>
      <c r="B13" s="153" t="n">
        <v>2056707</v>
      </c>
      <c r="C13" s="153" t="n">
        <v>2376698</v>
      </c>
      <c r="D13" s="153" t="n">
        <v>2209084</v>
      </c>
      <c r="E13" s="153" t="n">
        <v>1963538</v>
      </c>
      <c r="F13" s="153" t="n">
        <v>1954903</v>
      </c>
      <c r="G13" s="153" t="n">
        <v>2390899</v>
      </c>
      <c r="H13" s="153" t="n">
        <v>2280623</v>
      </c>
      <c r="I13" s="153" t="n">
        <v>2349736</v>
      </c>
      <c r="J13" s="153" t="n">
        <v>2716950</v>
      </c>
      <c r="K13" s="153" t="n">
        <v>3365986</v>
      </c>
      <c r="L13" s="153" t="n">
        <v>3704048</v>
      </c>
      <c r="M13" s="153" t="n">
        <v>2939233</v>
      </c>
      <c r="N13" s="153" t="n">
        <v>3717226</v>
      </c>
      <c r="O13" s="153" t="n">
        <v>4266717</v>
      </c>
      <c r="P13" s="153" t="n">
        <v>4374702</v>
      </c>
      <c r="Q13" s="153" t="n">
        <v>2877084</v>
      </c>
      <c r="R13" s="153" t="n">
        <v>2735665</v>
      </c>
      <c r="S13" s="153" t="n">
        <v>3151758</v>
      </c>
      <c r="T13" s="153" t="n">
        <v>3035320</v>
      </c>
      <c r="U13" s="153" t="n">
        <v>3154694</v>
      </c>
      <c r="V13" s="153" t="n">
        <v>3881338</v>
      </c>
      <c r="W13" s="153" t="n">
        <v>4163514</v>
      </c>
      <c r="X13" s="153" t="n">
        <v>4232367</v>
      </c>
      <c r="Y13" s="153" t="n">
        <v>4024501</v>
      </c>
      <c r="Z13" s="153" t="n">
        <v>3750788</v>
      </c>
      <c r="AA13" s="153" t="n">
        <v>3957394</v>
      </c>
      <c r="AB13" s="153" t="n">
        <v>3770495</v>
      </c>
      <c r="AC13" s="153" t="n">
        <v>4321787</v>
      </c>
      <c r="AD13" s="153" t="n">
        <v>5428805</v>
      </c>
      <c r="AE13" s="153" t="n">
        <v>5804665</v>
      </c>
      <c r="AF13" s="153" t="n">
        <v>5103052</v>
      </c>
      <c r="AG13" s="153" t="n">
        <v>6335488</v>
      </c>
      <c r="AH13" s="153" t="n">
        <v>5576984</v>
      </c>
      <c r="AI13" s="153" t="n">
        <v>5427763</v>
      </c>
      <c r="AJ13" s="153" t="n">
        <v>3942918</v>
      </c>
      <c r="AK13" s="153" t="n">
        <v>3759106</v>
      </c>
      <c r="AL13" s="153" t="n">
        <v>5706155</v>
      </c>
      <c r="AM13" s="153" t="n">
        <v>4383101</v>
      </c>
      <c r="AN13" s="153" t="n">
        <v>5388195</v>
      </c>
      <c r="AO13" s="153" t="n">
        <v>2931313</v>
      </c>
      <c r="AP13" s="153" t="n">
        <v>1959122</v>
      </c>
      <c r="AQ13" s="153" t="n">
        <v>2365119</v>
      </c>
      <c r="AR13" s="153" t="n">
        <v>2820462</v>
      </c>
      <c r="AS13" s="153" t="n">
        <v>2087711</v>
      </c>
      <c r="AT13" s="153" t="n">
        <v>2219964</v>
      </c>
      <c r="AU13" s="153" t="n">
        <v>1978378</v>
      </c>
      <c r="AV13" s="1"/>
      <c r="AW13" s="178" t="n">
        <v>-0.108824287240694</v>
      </c>
      <c r="AX13" s="178" t="n">
        <v>-0.163518622107387</v>
      </c>
      <c r="AY13" s="84"/>
      <c r="AZ13" s="27"/>
      <c r="BA13" s="27"/>
    </row>
    <row r="14" s="7" customFormat="true" ht="19.5" hidden="false" customHeight="true" outlineLevel="0" collapsed="false">
      <c r="A14" s="8" t="s">
        <v>241</v>
      </c>
      <c r="B14" s="153" t="n">
        <v>7440394</v>
      </c>
      <c r="C14" s="153" t="n">
        <v>7523594</v>
      </c>
      <c r="D14" s="153" t="n">
        <v>7719881</v>
      </c>
      <c r="E14" s="153" t="n">
        <v>8709389</v>
      </c>
      <c r="F14" s="153" t="n">
        <v>8766791</v>
      </c>
      <c r="G14" s="153" t="n">
        <v>7013051</v>
      </c>
      <c r="H14" s="153" t="n">
        <v>5970432</v>
      </c>
      <c r="I14" s="153" t="n">
        <v>6995570</v>
      </c>
      <c r="J14" s="153" t="n">
        <v>5981776</v>
      </c>
      <c r="K14" s="153" t="n">
        <v>6479048</v>
      </c>
      <c r="L14" s="153" t="n">
        <v>6377969</v>
      </c>
      <c r="M14" s="153" t="n">
        <v>5841724</v>
      </c>
      <c r="N14" s="153" t="n">
        <v>6053919</v>
      </c>
      <c r="O14" s="153" t="n">
        <v>5818102</v>
      </c>
      <c r="P14" s="153" t="n">
        <v>5281419</v>
      </c>
      <c r="Q14" s="153" t="n">
        <v>7085420</v>
      </c>
      <c r="R14" s="153" t="n">
        <v>7100853</v>
      </c>
      <c r="S14" s="153" t="n">
        <v>6594647</v>
      </c>
      <c r="T14" s="153" t="n">
        <v>7285941</v>
      </c>
      <c r="U14" s="153" t="n">
        <v>7699698</v>
      </c>
      <c r="V14" s="153" t="n">
        <v>7792280</v>
      </c>
      <c r="W14" s="153" t="n">
        <v>8356168</v>
      </c>
      <c r="X14" s="153" t="n">
        <v>6992344</v>
      </c>
      <c r="Y14" s="153" t="n">
        <v>6821412</v>
      </c>
      <c r="Z14" s="153" t="n">
        <v>6929678</v>
      </c>
      <c r="AA14" s="153" t="n">
        <v>6510720</v>
      </c>
      <c r="AB14" s="153" t="n">
        <v>6468359</v>
      </c>
      <c r="AC14" s="153" t="n">
        <v>4962380</v>
      </c>
      <c r="AD14" s="153" t="n">
        <v>5893826</v>
      </c>
      <c r="AE14" s="153" t="n">
        <v>5686512</v>
      </c>
      <c r="AF14" s="153" t="n">
        <v>6271014</v>
      </c>
      <c r="AG14" s="153" t="n">
        <v>6069930</v>
      </c>
      <c r="AH14" s="153" t="n">
        <v>6174805</v>
      </c>
      <c r="AI14" s="153" t="n">
        <v>6074266</v>
      </c>
      <c r="AJ14" s="153" t="n">
        <v>7593916</v>
      </c>
      <c r="AK14" s="153" t="n">
        <v>7248176</v>
      </c>
      <c r="AL14" s="153" t="n">
        <v>7715755</v>
      </c>
      <c r="AM14" s="153" t="n">
        <v>5639189</v>
      </c>
      <c r="AN14" s="153" t="n">
        <v>4599484</v>
      </c>
      <c r="AO14" s="153" t="n">
        <v>3997929</v>
      </c>
      <c r="AP14" s="153" t="n">
        <v>4179061</v>
      </c>
      <c r="AQ14" s="153" t="n">
        <v>3938866</v>
      </c>
      <c r="AR14" s="153" t="n">
        <v>3684350</v>
      </c>
      <c r="AS14" s="153" t="n">
        <v>2937640</v>
      </c>
      <c r="AT14" s="153" t="n">
        <v>3868632</v>
      </c>
      <c r="AU14" s="153" t="n">
        <v>6743047</v>
      </c>
      <c r="AW14" s="178" t="n">
        <v>0.743005537874887</v>
      </c>
      <c r="AX14" s="178" t="n">
        <v>0.711925970571225</v>
      </c>
      <c r="AY14" s="84"/>
      <c r="AZ14" s="27"/>
      <c r="BA14" s="27"/>
    </row>
    <row r="15" s="7" customFormat="true" ht="19.5" hidden="false" customHeight="true" outlineLevel="0" collapsed="false">
      <c r="A15" s="146" t="s">
        <v>242</v>
      </c>
      <c r="B15" s="153" t="n">
        <v>6045659</v>
      </c>
      <c r="C15" s="153" t="n">
        <v>6328434</v>
      </c>
      <c r="D15" s="153" t="n">
        <v>6532544</v>
      </c>
      <c r="E15" s="153" t="n">
        <v>7463779</v>
      </c>
      <c r="F15" s="153" t="n">
        <v>7543641</v>
      </c>
      <c r="G15" s="153" t="n">
        <v>5818573</v>
      </c>
      <c r="H15" s="153" t="n">
        <v>4752266</v>
      </c>
      <c r="I15" s="153" t="n">
        <v>5935959</v>
      </c>
      <c r="J15" s="153" t="n">
        <v>5022266</v>
      </c>
      <c r="K15" s="153" t="n">
        <v>5515042</v>
      </c>
      <c r="L15" s="153" t="n">
        <v>5400114</v>
      </c>
      <c r="M15" s="153" t="n">
        <v>4866448</v>
      </c>
      <c r="N15" s="153" t="n">
        <v>4900226</v>
      </c>
      <c r="O15" s="153" t="n">
        <v>4587911</v>
      </c>
      <c r="P15" s="153" t="n">
        <v>4021231</v>
      </c>
      <c r="Q15" s="153" t="n">
        <v>5796189</v>
      </c>
      <c r="R15" s="153" t="n">
        <v>5846970</v>
      </c>
      <c r="S15" s="153" t="n">
        <v>5378389</v>
      </c>
      <c r="T15" s="153" t="n">
        <v>5868095</v>
      </c>
      <c r="U15" s="153" t="n">
        <v>6032088</v>
      </c>
      <c r="V15" s="153" t="n">
        <v>6367088</v>
      </c>
      <c r="W15" s="153" t="n">
        <v>6740531</v>
      </c>
      <c r="X15" s="153" t="n">
        <v>5493817</v>
      </c>
      <c r="Y15" s="153" t="n">
        <v>5152519</v>
      </c>
      <c r="Z15" s="153" t="n">
        <v>5011168</v>
      </c>
      <c r="AA15" s="153" t="n">
        <v>4832746</v>
      </c>
      <c r="AB15" s="153" t="n">
        <v>4685542</v>
      </c>
      <c r="AC15" s="153" t="n">
        <v>3150070</v>
      </c>
      <c r="AD15" s="153" t="n">
        <v>3880339</v>
      </c>
      <c r="AE15" s="153" t="n">
        <v>3500602</v>
      </c>
      <c r="AF15" s="153" t="n">
        <v>3855871</v>
      </c>
      <c r="AG15" s="153" t="n">
        <v>3546663</v>
      </c>
      <c r="AH15" s="153" t="n">
        <v>3402574</v>
      </c>
      <c r="AI15" s="153" t="n">
        <v>3222641</v>
      </c>
      <c r="AJ15" s="153" t="n">
        <v>4357746</v>
      </c>
      <c r="AK15" s="153" t="n">
        <v>4121754</v>
      </c>
      <c r="AL15" s="153" t="n">
        <v>4815155</v>
      </c>
      <c r="AM15" s="153" t="n">
        <v>3568476</v>
      </c>
      <c r="AN15" s="153" t="n">
        <v>2899239</v>
      </c>
      <c r="AO15" s="153" t="n">
        <v>2472391</v>
      </c>
      <c r="AP15" s="153" t="n">
        <v>2618455</v>
      </c>
      <c r="AQ15" s="153" t="n">
        <v>2579516</v>
      </c>
      <c r="AR15" s="153" t="n">
        <v>2401546</v>
      </c>
      <c r="AS15" s="153" t="n">
        <v>1628937</v>
      </c>
      <c r="AT15" s="153" t="n">
        <v>2044443</v>
      </c>
      <c r="AU15" s="153" t="n">
        <v>2850205</v>
      </c>
      <c r="AW15" s="178" t="n">
        <v>0.394122995847769</v>
      </c>
      <c r="AX15" s="178" t="n">
        <v>0.104937903079492</v>
      </c>
      <c r="AY15" s="84"/>
      <c r="AZ15" s="27"/>
      <c r="BA15" s="27"/>
    </row>
    <row r="16" s="7" customFormat="true" ht="19.5" hidden="false" customHeight="true" outlineLevel="0" collapsed="false">
      <c r="A16" s="147" t="s">
        <v>243</v>
      </c>
      <c r="B16" s="153" t="n">
        <v>767283</v>
      </c>
      <c r="C16" s="153" t="n">
        <v>651229</v>
      </c>
      <c r="D16" s="153" t="n">
        <v>569874</v>
      </c>
      <c r="E16" s="153" t="n">
        <v>762883</v>
      </c>
      <c r="F16" s="153" t="n">
        <v>910668</v>
      </c>
      <c r="G16" s="153" t="n">
        <v>592174</v>
      </c>
      <c r="H16" s="153" t="n">
        <v>623736</v>
      </c>
      <c r="I16" s="153" t="n">
        <v>823314</v>
      </c>
      <c r="J16" s="153" t="n">
        <v>1007989</v>
      </c>
      <c r="K16" s="153" t="n">
        <v>633957</v>
      </c>
      <c r="L16" s="153" t="n">
        <v>704335</v>
      </c>
      <c r="M16" s="153" t="n">
        <v>216815</v>
      </c>
      <c r="N16" s="153" t="n">
        <v>1152584</v>
      </c>
      <c r="O16" s="153" t="n">
        <v>701335</v>
      </c>
      <c r="P16" s="153" t="n">
        <v>587603</v>
      </c>
      <c r="Q16" s="153" t="n">
        <v>127354</v>
      </c>
      <c r="R16" s="153" t="n">
        <v>1059873</v>
      </c>
      <c r="S16" s="153" t="n">
        <v>765865</v>
      </c>
      <c r="T16" s="153" t="n">
        <v>578184</v>
      </c>
      <c r="U16" s="153" t="n">
        <v>59384</v>
      </c>
      <c r="V16" s="153" t="n">
        <v>1197461</v>
      </c>
      <c r="W16" s="153" t="n">
        <v>617360</v>
      </c>
      <c r="X16" s="153" t="n">
        <v>812328</v>
      </c>
      <c r="Y16" s="153" t="n">
        <v>110660</v>
      </c>
      <c r="Z16" s="153" t="n">
        <v>808980</v>
      </c>
      <c r="AA16" s="153" t="n">
        <v>598624</v>
      </c>
      <c r="AB16" s="153" t="n">
        <v>611467</v>
      </c>
      <c r="AC16" s="153" t="n">
        <v>96966</v>
      </c>
      <c r="AD16" s="153" t="n">
        <v>758104</v>
      </c>
      <c r="AE16" s="153" t="n">
        <v>570118</v>
      </c>
      <c r="AF16" s="153" t="n">
        <v>569407</v>
      </c>
      <c r="AG16" s="153" t="n">
        <v>69706</v>
      </c>
      <c r="AH16" s="153" t="n">
        <v>67251</v>
      </c>
      <c r="AI16" s="153" t="n">
        <v>145262</v>
      </c>
      <c r="AJ16" s="153" t="n">
        <v>139386</v>
      </c>
      <c r="AK16" s="153" t="n">
        <v>66653</v>
      </c>
      <c r="AL16" s="153" t="n">
        <v>79825</v>
      </c>
      <c r="AM16" s="153" t="n">
        <v>64910</v>
      </c>
      <c r="AN16" s="153" t="n">
        <v>63909</v>
      </c>
      <c r="AO16" s="153" t="n">
        <v>17585</v>
      </c>
      <c r="AP16" s="153" t="n">
        <v>27071</v>
      </c>
      <c r="AQ16" s="153" t="n">
        <v>49226</v>
      </c>
      <c r="AR16" s="153" t="n">
        <v>40181</v>
      </c>
      <c r="AS16" s="153" t="n">
        <v>26868</v>
      </c>
      <c r="AT16" s="153" t="n">
        <v>42849</v>
      </c>
      <c r="AU16" s="153" t="n">
        <v>99603</v>
      </c>
      <c r="AV16" s="1"/>
      <c r="AW16" s="178" t="n">
        <v>1.32451165721487</v>
      </c>
      <c r="AX16" s="178" t="n">
        <v>1.02338195262666</v>
      </c>
      <c r="AY16" s="84"/>
      <c r="AZ16" s="27"/>
      <c r="BA16" s="27"/>
    </row>
    <row r="17" s="7" customFormat="true" ht="19.5" hidden="false" customHeight="true" outlineLevel="0" collapsed="false">
      <c r="A17" s="146" t="s">
        <v>244</v>
      </c>
      <c r="B17" s="153" t="n">
        <v>1394735</v>
      </c>
      <c r="C17" s="153" t="n">
        <v>1195160</v>
      </c>
      <c r="D17" s="153" t="n">
        <v>1187337</v>
      </c>
      <c r="E17" s="153" t="n">
        <v>1245610</v>
      </c>
      <c r="F17" s="153" t="n">
        <v>1223150</v>
      </c>
      <c r="G17" s="153" t="n">
        <v>1194478</v>
      </c>
      <c r="H17" s="153" t="n">
        <v>1218166</v>
      </c>
      <c r="I17" s="153" t="n">
        <v>1059611</v>
      </c>
      <c r="J17" s="153" t="n">
        <v>959510</v>
      </c>
      <c r="K17" s="153" t="n">
        <v>964006</v>
      </c>
      <c r="L17" s="153" t="n">
        <v>977855</v>
      </c>
      <c r="M17" s="153" t="n">
        <v>975276</v>
      </c>
      <c r="N17" s="153" t="n">
        <v>1153693</v>
      </c>
      <c r="O17" s="153" t="n">
        <v>1230191</v>
      </c>
      <c r="P17" s="153" t="n">
        <v>1260188</v>
      </c>
      <c r="Q17" s="153" t="n">
        <v>1289231</v>
      </c>
      <c r="R17" s="153" t="n">
        <v>1253883</v>
      </c>
      <c r="S17" s="153" t="n">
        <v>1216258</v>
      </c>
      <c r="T17" s="153" t="n">
        <v>1417846</v>
      </c>
      <c r="U17" s="153" t="n">
        <v>1667610</v>
      </c>
      <c r="V17" s="153" t="n">
        <v>1425192</v>
      </c>
      <c r="W17" s="153" t="n">
        <v>1615637</v>
      </c>
      <c r="X17" s="153" t="n">
        <v>1498527</v>
      </c>
      <c r="Y17" s="153" t="n">
        <v>1668893</v>
      </c>
      <c r="Z17" s="153" t="n">
        <v>1918510</v>
      </c>
      <c r="AA17" s="153" t="n">
        <v>1677974</v>
      </c>
      <c r="AB17" s="153" t="n">
        <v>1782817</v>
      </c>
      <c r="AC17" s="153" t="n">
        <v>1812310</v>
      </c>
      <c r="AD17" s="153" t="n">
        <v>2013487</v>
      </c>
      <c r="AE17" s="153" t="n">
        <v>2185910</v>
      </c>
      <c r="AF17" s="153" t="n">
        <v>2415143</v>
      </c>
      <c r="AG17" s="153" t="n">
        <v>2523267</v>
      </c>
      <c r="AH17" s="153" t="n">
        <v>2772231</v>
      </c>
      <c r="AI17" s="153" t="n">
        <v>2851625</v>
      </c>
      <c r="AJ17" s="153" t="n">
        <v>3236170</v>
      </c>
      <c r="AK17" s="153" t="n">
        <v>3126422</v>
      </c>
      <c r="AL17" s="153" t="n">
        <v>2900600</v>
      </c>
      <c r="AM17" s="153" t="n">
        <v>2070713</v>
      </c>
      <c r="AN17" s="153" t="n">
        <v>1700245</v>
      </c>
      <c r="AO17" s="153" t="n">
        <v>1525538</v>
      </c>
      <c r="AP17" s="153" t="n">
        <v>1560606</v>
      </c>
      <c r="AQ17" s="153" t="n">
        <v>1359350</v>
      </c>
      <c r="AR17" s="153" t="n">
        <v>1282804</v>
      </c>
      <c r="AS17" s="153" t="n">
        <v>1308703</v>
      </c>
      <c r="AT17" s="153" t="n">
        <v>1824189</v>
      </c>
      <c r="AU17" s="153" t="n">
        <v>3892842</v>
      </c>
      <c r="AV17" s="1"/>
      <c r="AW17" s="178" t="n">
        <v>1.13401242963311</v>
      </c>
      <c r="AX17" s="178" t="n">
        <v>1.86375252878214</v>
      </c>
      <c r="AY17" s="84"/>
      <c r="AZ17" s="27"/>
      <c r="BA17" s="27"/>
    </row>
    <row r="18" s="7" customFormat="true" ht="19.5" hidden="true" customHeight="true" outlineLevel="0" collapsed="false">
      <c r="A18" s="8" t="s">
        <v>246</v>
      </c>
      <c r="B18" s="153" t="n">
        <v>17769</v>
      </c>
      <c r="C18" s="153" t="n">
        <v>15720</v>
      </c>
      <c r="D18" s="153" t="n">
        <v>16607</v>
      </c>
      <c r="E18" s="153" t="n">
        <v>20307</v>
      </c>
      <c r="F18" s="153" t="n">
        <v>21463</v>
      </c>
      <c r="G18" s="153" t="n">
        <v>19528</v>
      </c>
      <c r="H18" s="153" t="n">
        <v>23347</v>
      </c>
      <c r="I18" s="153" t="n">
        <v>0</v>
      </c>
      <c r="J18" s="153" t="n">
        <v>0</v>
      </c>
      <c r="K18" s="153" t="n">
        <v>0</v>
      </c>
      <c r="L18" s="153" t="n">
        <v>0</v>
      </c>
      <c r="M18" s="153" t="n">
        <v>0</v>
      </c>
      <c r="N18" s="153" t="s">
        <v>70</v>
      </c>
      <c r="O18" s="153" t="s">
        <v>70</v>
      </c>
      <c r="P18" s="153" t="s">
        <v>70</v>
      </c>
      <c r="Q18" s="153" t="s">
        <v>70</v>
      </c>
      <c r="R18" s="153" t="s">
        <v>70</v>
      </c>
      <c r="S18" s="153" t="s">
        <v>70</v>
      </c>
      <c r="T18" s="153" t="s">
        <v>70</v>
      </c>
      <c r="U18" s="153" t="s">
        <v>70</v>
      </c>
      <c r="V18" s="153" t="s">
        <v>70</v>
      </c>
      <c r="W18" s="153" t="s">
        <v>70</v>
      </c>
      <c r="X18" s="153" t="n">
        <v>0</v>
      </c>
      <c r="Y18" s="153" t="n">
        <v>0</v>
      </c>
      <c r="Z18" s="153" t="n">
        <v>0</v>
      </c>
      <c r="AA18" s="153" t="n">
        <v>0</v>
      </c>
      <c r="AB18" s="153" t="n">
        <v>0</v>
      </c>
      <c r="AC18" s="153" t="n">
        <v>0</v>
      </c>
      <c r="AD18" s="153" t="n">
        <v>0</v>
      </c>
      <c r="AE18" s="153" t="n">
        <v>32217101</v>
      </c>
      <c r="AF18" s="153" t="n">
        <v>0</v>
      </c>
      <c r="AG18" s="153" t="n">
        <v>0</v>
      </c>
      <c r="AH18" s="153" t="n">
        <v>0</v>
      </c>
      <c r="AI18" s="153" t="n">
        <v>0</v>
      </c>
      <c r="AJ18" s="153" t="n">
        <v>0</v>
      </c>
      <c r="AK18" s="153" t="n">
        <v>0</v>
      </c>
      <c r="AL18" s="153" t="n">
        <v>0</v>
      </c>
      <c r="AM18" s="153" t="n">
        <v>0</v>
      </c>
      <c r="AN18" s="153" t="n">
        <v>0</v>
      </c>
      <c r="AO18" s="153" t="n">
        <v>43172018</v>
      </c>
      <c r="AP18" s="153" t="n">
        <v>0</v>
      </c>
      <c r="AQ18" s="153" t="n">
        <v>0</v>
      </c>
      <c r="AR18" s="153" t="n">
        <v>0</v>
      </c>
      <c r="AS18" s="153" t="n">
        <v>0</v>
      </c>
      <c r="AT18" s="153" t="n">
        <v>0</v>
      </c>
      <c r="AU18" s="153" t="n">
        <v>43666166</v>
      </c>
      <c r="AV18" s="1"/>
      <c r="AW18" s="178" t="s">
        <v>70</v>
      </c>
      <c r="AX18" s="178" t="s">
        <v>70</v>
      </c>
      <c r="AY18" s="84"/>
      <c r="AZ18" s="27"/>
      <c r="BA18" s="27"/>
    </row>
    <row r="19" s="7" customFormat="true" ht="19.5" hidden="false" customHeight="true" outlineLevel="0" collapsed="false">
      <c r="A19" s="17" t="s">
        <v>247</v>
      </c>
      <c r="B19" s="154" t="n">
        <v>20121955</v>
      </c>
      <c r="C19" s="154" t="n">
        <v>20938576</v>
      </c>
      <c r="D19" s="154" t="n">
        <v>20773294</v>
      </c>
      <c r="E19" s="154" t="n">
        <v>23922005</v>
      </c>
      <c r="F19" s="154" t="n">
        <v>22199445</v>
      </c>
      <c r="G19" s="154" t="n">
        <v>20924975</v>
      </c>
      <c r="H19" s="154" t="n">
        <v>20712617</v>
      </c>
      <c r="I19" s="154" t="n">
        <v>23629720</v>
      </c>
      <c r="J19" s="154" t="n">
        <v>22073016</v>
      </c>
      <c r="K19" s="154" t="n">
        <v>24268751</v>
      </c>
      <c r="L19" s="154" t="n">
        <v>24405970</v>
      </c>
      <c r="M19" s="154" t="n">
        <v>26084713</v>
      </c>
      <c r="N19" s="154" t="n">
        <v>25126667</v>
      </c>
      <c r="O19" s="154" t="n">
        <v>25836965</v>
      </c>
      <c r="P19" s="154" t="n">
        <v>25732515</v>
      </c>
      <c r="Q19" s="154" t="n">
        <v>29499948</v>
      </c>
      <c r="R19" s="154" t="n">
        <v>25091486</v>
      </c>
      <c r="S19" s="154" t="n">
        <v>25716702</v>
      </c>
      <c r="T19" s="154" t="n">
        <v>26996006</v>
      </c>
      <c r="U19" s="154" t="n">
        <v>31275541</v>
      </c>
      <c r="V19" s="154" t="n">
        <v>30631463</v>
      </c>
      <c r="W19" s="154" t="n">
        <v>31404343</v>
      </c>
      <c r="X19" s="154" t="n">
        <v>30402142</v>
      </c>
      <c r="Y19" s="154" t="n">
        <v>33819007</v>
      </c>
      <c r="Z19" s="154" t="n">
        <v>31517517</v>
      </c>
      <c r="AA19" s="154" t="n">
        <v>32232775</v>
      </c>
      <c r="AB19" s="154" t="n">
        <v>32166010</v>
      </c>
      <c r="AC19" s="154" t="n">
        <v>31945153</v>
      </c>
      <c r="AD19" s="154" t="n">
        <v>31098817</v>
      </c>
      <c r="AE19" s="154" t="n">
        <v>32217101</v>
      </c>
      <c r="AF19" s="154" t="n">
        <v>33079848</v>
      </c>
      <c r="AG19" s="154" t="n">
        <v>38097448</v>
      </c>
      <c r="AH19" s="154" t="n">
        <v>35366517</v>
      </c>
      <c r="AI19" s="154" t="n">
        <v>36764811</v>
      </c>
      <c r="AJ19" s="154" t="n">
        <v>36117072</v>
      </c>
      <c r="AK19" s="154" t="n">
        <v>39519491</v>
      </c>
      <c r="AL19" s="154" t="n">
        <v>45489474</v>
      </c>
      <c r="AM19" s="154" t="n">
        <v>45611843</v>
      </c>
      <c r="AN19" s="154" t="n">
        <v>45181015</v>
      </c>
      <c r="AO19" s="154" t="n">
        <v>43172018</v>
      </c>
      <c r="AP19" s="154" t="n">
        <v>43787491</v>
      </c>
      <c r="AQ19" s="154" t="n">
        <v>43035943</v>
      </c>
      <c r="AR19" s="154" t="n">
        <v>44879122</v>
      </c>
      <c r="AS19" s="154" t="n">
        <v>42781942</v>
      </c>
      <c r="AT19" s="154" t="n">
        <v>44204358</v>
      </c>
      <c r="AU19" s="154" t="n">
        <v>43666166</v>
      </c>
      <c r="AW19" s="177" t="n">
        <v>-0.0121750891620234</v>
      </c>
      <c r="AX19" s="177" t="n">
        <v>0.0146441080656696</v>
      </c>
      <c r="AY19" s="84"/>
      <c r="AZ19" s="27"/>
      <c r="BA19" s="27"/>
    </row>
    <row r="20" s="7" customFormat="true" ht="19.5" hidden="false" customHeight="true" outlineLevel="0" collapsed="false">
      <c r="A20" s="53" t="s">
        <v>248</v>
      </c>
      <c r="B20" s="179" t="n">
        <v>175890.17099</v>
      </c>
      <c r="C20" s="179" t="n">
        <v>283897.67843</v>
      </c>
      <c r="D20" s="179" t="n">
        <v>324182.75394</v>
      </c>
      <c r="E20" s="179" t="n">
        <v>173842</v>
      </c>
      <c r="F20" s="179" t="n">
        <v>861275</v>
      </c>
      <c r="G20" s="179" t="n">
        <v>196496</v>
      </c>
      <c r="H20" s="179" t="n">
        <v>183369</v>
      </c>
      <c r="I20" s="179" t="n">
        <v>3222445</v>
      </c>
      <c r="J20" s="179" t="n">
        <v>735538</v>
      </c>
      <c r="K20" s="179" t="n">
        <v>682836</v>
      </c>
      <c r="L20" s="179" t="n">
        <v>949466</v>
      </c>
      <c r="M20" s="179" t="n">
        <v>484052</v>
      </c>
      <c r="N20" s="179" t="n">
        <v>1443539</v>
      </c>
      <c r="O20" s="179" t="n">
        <v>462376</v>
      </c>
      <c r="P20" s="179" t="n">
        <v>711380</v>
      </c>
      <c r="Q20" s="179" t="n">
        <v>132650</v>
      </c>
      <c r="R20" s="179" t="n">
        <v>1044698</v>
      </c>
      <c r="S20" s="179" t="n">
        <v>339685</v>
      </c>
      <c r="T20" s="179" t="n">
        <v>128629</v>
      </c>
      <c r="U20" s="179" t="n">
        <v>310762</v>
      </c>
      <c r="V20" s="179" t="n">
        <v>119445</v>
      </c>
      <c r="W20" s="179" t="n">
        <v>96965</v>
      </c>
      <c r="X20" s="179" t="n">
        <v>118122</v>
      </c>
      <c r="Y20" s="179" t="n">
        <v>117504</v>
      </c>
      <c r="Z20" s="179" t="n">
        <v>207588</v>
      </c>
      <c r="AA20" s="179" t="n">
        <v>179287</v>
      </c>
      <c r="AB20" s="179" t="n">
        <v>157822</v>
      </c>
      <c r="AC20" s="179" t="n">
        <v>191545</v>
      </c>
      <c r="AD20" s="179" t="n">
        <v>225306</v>
      </c>
      <c r="AE20" s="179" t="n">
        <v>282520</v>
      </c>
      <c r="AF20" s="179" t="n">
        <v>292488</v>
      </c>
      <c r="AG20" s="179" t="n">
        <v>236897</v>
      </c>
      <c r="AH20" s="179" t="n">
        <v>240175</v>
      </c>
      <c r="AI20" s="179" t="n">
        <v>249185</v>
      </c>
      <c r="AJ20" s="179" t="n">
        <v>326083</v>
      </c>
      <c r="AK20" s="179" t="n">
        <v>268311</v>
      </c>
      <c r="AL20" s="179" t="n">
        <v>521711</v>
      </c>
      <c r="AM20" s="179" t="n">
        <v>276600</v>
      </c>
      <c r="AN20" s="179" t="n">
        <v>433780</v>
      </c>
      <c r="AO20" s="179" t="n">
        <v>221888</v>
      </c>
      <c r="AP20" s="179" t="n">
        <v>300661</v>
      </c>
      <c r="AQ20" s="179" t="n">
        <v>243012</v>
      </c>
      <c r="AR20" s="179" t="n">
        <v>253918</v>
      </c>
      <c r="AS20" s="179" t="n">
        <v>725532</v>
      </c>
      <c r="AT20" s="179" t="n">
        <v>1298073</v>
      </c>
      <c r="AU20" s="179" t="n">
        <v>2314910</v>
      </c>
      <c r="AV20" s="1"/>
      <c r="AW20" s="180" t="n">
        <v>0.78334346373432</v>
      </c>
      <c r="AX20" s="180" t="n">
        <v>8.525908185604</v>
      </c>
      <c r="AY20" s="84"/>
      <c r="AZ20" s="27"/>
      <c r="BA20" s="27"/>
    </row>
    <row r="21" s="7" customFormat="true" ht="11.25" hidden="false" customHeight="true" outlineLevel="0" collapsed="false">
      <c r="A21" s="181"/>
      <c r="B21" s="154"/>
      <c r="C21" s="154"/>
      <c r="D21" s="154"/>
      <c r="E21" s="154"/>
      <c r="F21" s="154"/>
      <c r="G21" s="154"/>
      <c r="H21" s="154"/>
      <c r="I21" s="154"/>
      <c r="J21" s="154"/>
      <c r="K21" s="154"/>
      <c r="L21" s="154"/>
      <c r="M21" s="154"/>
      <c r="N21" s="154"/>
      <c r="O21" s="154"/>
      <c r="P21" s="154"/>
      <c r="Q21" s="154"/>
      <c r="R21" s="154"/>
      <c r="S21" s="154"/>
      <c r="T21" s="154"/>
      <c r="U21" s="154"/>
      <c r="V21" s="154"/>
      <c r="W21" s="154"/>
      <c r="X21" s="154"/>
      <c r="Y21" s="154"/>
      <c r="Z21" s="154"/>
      <c r="AA21" s="154"/>
      <c r="AB21" s="154"/>
      <c r="AC21" s="154"/>
      <c r="AD21" s="154"/>
      <c r="AE21" s="154"/>
      <c r="AF21" s="154"/>
      <c r="AG21" s="154"/>
      <c r="AH21" s="154"/>
      <c r="AI21" s="154"/>
      <c r="AJ21" s="154"/>
      <c r="AK21" s="154"/>
      <c r="AL21" s="154"/>
      <c r="AM21" s="154"/>
      <c r="AN21" s="154"/>
      <c r="AO21" s="154"/>
      <c r="AP21" s="154"/>
      <c r="AQ21" s="154"/>
      <c r="AR21" s="154"/>
      <c r="AS21" s="154"/>
      <c r="AT21" s="154"/>
      <c r="AU21" s="154"/>
      <c r="AV21" s="20"/>
      <c r="AW21" s="177"/>
      <c r="AX21" s="177"/>
      <c r="AY21" s="84"/>
      <c r="AZ21" s="27"/>
      <c r="BA21" s="27"/>
    </row>
    <row r="22" s="7" customFormat="true" ht="19.5" hidden="false" customHeight="true" outlineLevel="0" collapsed="false">
      <c r="A22" s="148" t="s">
        <v>249</v>
      </c>
      <c r="B22" s="159" t="n">
        <v>20301193.90583</v>
      </c>
      <c r="C22" s="159" t="n">
        <v>21226997.82483</v>
      </c>
      <c r="D22" s="159" t="n">
        <v>21099667.51987</v>
      </c>
      <c r="E22" s="159" t="n">
        <v>24095847</v>
      </c>
      <c r="F22" s="159" t="n">
        <v>23060720</v>
      </c>
      <c r="G22" s="159" t="n">
        <v>21121471</v>
      </c>
      <c r="H22" s="159" t="n">
        <v>20895986</v>
      </c>
      <c r="I22" s="159" t="n">
        <v>26852165</v>
      </c>
      <c r="J22" s="159" t="n">
        <v>22808554</v>
      </c>
      <c r="K22" s="159" t="n">
        <v>24951588</v>
      </c>
      <c r="L22" s="159" t="n">
        <v>25355436</v>
      </c>
      <c r="M22" s="159" t="n">
        <v>26568765</v>
      </c>
      <c r="N22" s="159" t="n">
        <v>26570206</v>
      </c>
      <c r="O22" s="159" t="n">
        <v>26299341</v>
      </c>
      <c r="P22" s="159" t="n">
        <v>26443895</v>
      </c>
      <c r="Q22" s="159" t="n">
        <v>29632598</v>
      </c>
      <c r="R22" s="159" t="n">
        <v>26136184</v>
      </c>
      <c r="S22" s="159" t="n">
        <v>26056387</v>
      </c>
      <c r="T22" s="159" t="n">
        <v>27124635</v>
      </c>
      <c r="U22" s="159" t="n">
        <v>31586303</v>
      </c>
      <c r="V22" s="159" t="n">
        <v>30750908</v>
      </c>
      <c r="W22" s="159" t="n">
        <v>31501308</v>
      </c>
      <c r="X22" s="159" t="n">
        <v>30520264</v>
      </c>
      <c r="Y22" s="159" t="n">
        <v>33936511</v>
      </c>
      <c r="Z22" s="159" t="n">
        <v>31725105</v>
      </c>
      <c r="AA22" s="159" t="n">
        <v>32412062</v>
      </c>
      <c r="AB22" s="159" t="n">
        <v>32323832</v>
      </c>
      <c r="AC22" s="159" t="n">
        <v>32136698</v>
      </c>
      <c r="AD22" s="159" t="n">
        <v>31324123</v>
      </c>
      <c r="AE22" s="159" t="n">
        <v>32499621</v>
      </c>
      <c r="AF22" s="159" t="n">
        <v>33372336</v>
      </c>
      <c r="AG22" s="159" t="n">
        <v>38334345</v>
      </c>
      <c r="AH22" s="159" t="n">
        <v>35606692</v>
      </c>
      <c r="AI22" s="159" t="n">
        <v>37013996</v>
      </c>
      <c r="AJ22" s="159" t="n">
        <v>36443155</v>
      </c>
      <c r="AK22" s="159" t="n">
        <v>39787802</v>
      </c>
      <c r="AL22" s="159" t="n">
        <v>46011185</v>
      </c>
      <c r="AM22" s="159" t="n">
        <v>45888443</v>
      </c>
      <c r="AN22" s="159" t="n">
        <v>45614795</v>
      </c>
      <c r="AO22" s="159" t="n">
        <v>43393906</v>
      </c>
      <c r="AP22" s="159" t="n">
        <v>44088152</v>
      </c>
      <c r="AQ22" s="159" t="n">
        <v>43278955</v>
      </c>
      <c r="AR22" s="159" t="n">
        <v>45133040</v>
      </c>
      <c r="AS22" s="159" t="n">
        <v>43507474</v>
      </c>
      <c r="AT22" s="159" t="n">
        <v>45502431</v>
      </c>
      <c r="AU22" s="159" t="n">
        <v>45981076</v>
      </c>
      <c r="AV22" s="1"/>
      <c r="AW22" s="182" t="n">
        <v>0.0105191083087406</v>
      </c>
      <c r="AX22" s="182" t="n">
        <v>0.0624349871663954</v>
      </c>
      <c r="AY22" s="84"/>
      <c r="AZ22" s="27"/>
      <c r="BA22" s="27"/>
    </row>
    <row r="23" s="7" customFormat="true" ht="19.5" hidden="false" customHeight="true" outlineLevel="0" collapsed="false">
      <c r="A23" s="17"/>
      <c r="B23" s="154"/>
      <c r="C23" s="154"/>
      <c r="D23" s="154"/>
      <c r="E23" s="154"/>
      <c r="F23" s="154"/>
      <c r="G23" s="154"/>
      <c r="H23" s="154"/>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M23" s="154"/>
      <c r="AN23" s="154"/>
      <c r="AO23" s="154"/>
      <c r="AP23" s="154"/>
      <c r="AQ23" s="154"/>
      <c r="AR23" s="154"/>
      <c r="AS23" s="154"/>
      <c r="AT23" s="154"/>
      <c r="AU23" s="154"/>
      <c r="AV23" s="1"/>
      <c r="AW23" s="154"/>
      <c r="AX23" s="154"/>
      <c r="AZ23" s="27"/>
      <c r="BA23" s="27"/>
    </row>
    <row r="24" customFormat="false" ht="12.75" hidden="false" customHeight="false" outlineLevel="0" collapsed="false">
      <c r="B24" s="175"/>
      <c r="C24" s="175"/>
      <c r="D24" s="175"/>
      <c r="E24" s="175"/>
      <c r="F24" s="175"/>
      <c r="G24" s="175"/>
      <c r="H24" s="175"/>
      <c r="I24" s="175"/>
      <c r="J24" s="175"/>
      <c r="K24" s="175"/>
      <c r="L24" s="175"/>
      <c r="M24" s="175"/>
      <c r="N24" s="175"/>
      <c r="O24" s="175"/>
      <c r="P24" s="175"/>
      <c r="Q24" s="175"/>
      <c r="R24" s="175"/>
      <c r="S24" s="175"/>
      <c r="T24" s="175"/>
      <c r="U24" s="175"/>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Z24" s="27"/>
      <c r="BA24" s="27"/>
    </row>
    <row r="25" customFormat="false" ht="12.75" hidden="false" customHeight="false" outlineLevel="0" collapsed="false">
      <c r="B25" s="175"/>
      <c r="C25" s="175"/>
      <c r="D25" s="175"/>
      <c r="E25" s="175"/>
      <c r="F25" s="175"/>
      <c r="G25" s="175"/>
      <c r="H25" s="175"/>
      <c r="I25" s="175"/>
      <c r="J25" s="175"/>
      <c r="K25" s="175"/>
      <c r="L25" s="175"/>
      <c r="M25" s="175"/>
      <c r="N25" s="175"/>
      <c r="O25" s="175"/>
      <c r="P25" s="175"/>
      <c r="Q25" s="175"/>
      <c r="R25" s="175"/>
      <c r="S25" s="175"/>
      <c r="T25" s="175"/>
      <c r="U25" s="175"/>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Z25" s="27"/>
      <c r="BA25" s="27"/>
    </row>
    <row r="26" customFormat="false" ht="12.75" hidden="false" customHeight="false" outlineLevel="0" collapsed="false">
      <c r="B26" s="175"/>
      <c r="C26" s="175"/>
      <c r="D26" s="175"/>
      <c r="E26" s="175"/>
      <c r="F26" s="175"/>
      <c r="G26" s="175"/>
      <c r="H26" s="175"/>
      <c r="I26" s="175"/>
      <c r="J26" s="175"/>
      <c r="K26" s="175"/>
      <c r="L26" s="175"/>
      <c r="M26" s="175"/>
      <c r="N26" s="175"/>
      <c r="O26" s="175"/>
      <c r="P26" s="175"/>
      <c r="Q26" s="175"/>
      <c r="R26" s="175"/>
      <c r="S26" s="175"/>
      <c r="T26" s="175"/>
      <c r="U26" s="175"/>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75"/>
      <c r="AZ26" s="27"/>
      <c r="BA26" s="27"/>
    </row>
    <row r="27" customFormat="false" ht="12.75" hidden="false" customHeight="false" outlineLevel="0" collapsed="false">
      <c r="B27" s="175"/>
      <c r="C27" s="175"/>
      <c r="D27" s="175"/>
      <c r="E27" s="175"/>
      <c r="F27" s="175"/>
      <c r="G27" s="175"/>
      <c r="H27" s="175"/>
      <c r="I27" s="175"/>
      <c r="J27" s="175"/>
      <c r="K27" s="175"/>
      <c r="L27" s="175"/>
      <c r="M27" s="175"/>
      <c r="N27" s="175"/>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c r="AS27" s="175"/>
      <c r="AT27" s="175"/>
      <c r="AU27" s="175"/>
      <c r="AZ27" s="27"/>
      <c r="BA27" s="27"/>
    </row>
    <row r="28" customFormat="false" ht="12.75" hidden="false" customHeight="false" outlineLevel="0" collapsed="false">
      <c r="B28" s="175"/>
      <c r="C28" s="175"/>
      <c r="D28" s="175"/>
      <c r="E28" s="175"/>
      <c r="F28" s="175"/>
      <c r="G28" s="175"/>
      <c r="H28" s="175"/>
      <c r="I28" s="175"/>
      <c r="J28" s="175"/>
      <c r="K28" s="175"/>
      <c r="L28" s="175"/>
      <c r="M28" s="175"/>
      <c r="N28" s="175"/>
      <c r="O28" s="175"/>
      <c r="P28" s="175"/>
      <c r="Q28" s="175"/>
      <c r="R28" s="175"/>
      <c r="S28" s="175"/>
      <c r="T28" s="175"/>
      <c r="U28" s="175"/>
      <c r="V28" s="175"/>
      <c r="W28" s="175"/>
      <c r="X28" s="175"/>
      <c r="Y28" s="175"/>
      <c r="Z28" s="175"/>
      <c r="AA28" s="175"/>
      <c r="AB28" s="175"/>
      <c r="AC28" s="175"/>
      <c r="AD28" s="175"/>
      <c r="AE28" s="175"/>
      <c r="AF28" s="175"/>
      <c r="AG28" s="175"/>
      <c r="AH28" s="175"/>
      <c r="AI28" s="175"/>
      <c r="AJ28" s="175"/>
      <c r="AK28" s="175"/>
      <c r="AL28" s="175"/>
      <c r="AM28" s="175"/>
      <c r="AN28" s="175"/>
      <c r="AO28" s="175"/>
      <c r="AP28" s="175"/>
      <c r="AQ28" s="175"/>
      <c r="AR28" s="175"/>
      <c r="AS28" s="175"/>
      <c r="AT28" s="175"/>
      <c r="AU28" s="175"/>
      <c r="AZ28" s="27"/>
      <c r="BA28" s="27"/>
    </row>
    <row r="29" customFormat="false" ht="12.75" hidden="false" customHeight="false" outlineLevel="0" collapsed="false">
      <c r="AZ29" s="27"/>
      <c r="BA29" s="27"/>
    </row>
    <row r="30" customFormat="false" ht="12.75" hidden="false" customHeight="false" outlineLevel="0" collapsed="false">
      <c r="AZ30" s="27"/>
      <c r="BA30" s="27"/>
    </row>
    <row r="31" customFormat="false" ht="12.75" hidden="false" customHeight="false" outlineLevel="0" collapsed="false">
      <c r="AZ31" s="27"/>
      <c r="BA31" s="27"/>
    </row>
    <row r="32" customFormat="false" ht="12.75" hidden="false" customHeight="false" outlineLevel="0" collapsed="false">
      <c r="AZ32" s="27"/>
      <c r="BA32" s="27"/>
    </row>
    <row r="33" customFormat="false" ht="12.75" hidden="false" customHeight="false" outlineLevel="0" collapsed="false">
      <c r="AZ33" s="27"/>
      <c r="BA33" s="27"/>
    </row>
    <row r="34" customFormat="false" ht="12.75" hidden="false" customHeight="false" outlineLevel="0" collapsed="false">
      <c r="AZ34" s="27"/>
      <c r="BA34" s="27"/>
    </row>
    <row r="35" customFormat="false" ht="12.75" hidden="false" customHeight="false" outlineLevel="0" collapsed="false">
      <c r="AZ35" s="27"/>
      <c r="BA35" s="27"/>
    </row>
    <row r="36" customFormat="false" ht="12.75" hidden="false" customHeight="false" outlineLevel="0" collapsed="false">
      <c r="AZ36" s="27"/>
      <c r="BA36" s="27"/>
    </row>
    <row r="37" customFormat="false" ht="12.75" hidden="false" customHeight="false" outlineLevel="0" collapsed="false">
      <c r="AZ37" s="27"/>
      <c r="BA37" s="27"/>
    </row>
    <row r="38" customFormat="false" ht="12.75" hidden="false" customHeight="false" outlineLevel="0" collapsed="false">
      <c r="AZ38" s="27"/>
      <c r="BA38" s="27"/>
    </row>
    <row r="39" customFormat="false" ht="12.75" hidden="false" customHeight="false" outlineLevel="0" collapsed="false">
      <c r="AZ39" s="27"/>
      <c r="BA39" s="27"/>
    </row>
    <row r="40" customFormat="false" ht="12.75" hidden="false" customHeight="false" outlineLevel="0" collapsed="false">
      <c r="AZ40" s="27"/>
      <c r="BA40" s="27"/>
    </row>
    <row r="41" customFormat="false" ht="12.75" hidden="false" customHeight="false" outlineLevel="0" collapsed="false">
      <c r="AZ41" s="27"/>
      <c r="BA41" s="27"/>
    </row>
    <row r="42" customFormat="false" ht="12.75" hidden="false" customHeight="false" outlineLevel="0" collapsed="false">
      <c r="AZ42" s="27"/>
      <c r="BA42" s="27"/>
    </row>
    <row r="43" customFormat="false" ht="12.75" hidden="false" customHeight="false" outlineLevel="0" collapsed="false">
      <c r="AZ43" s="27"/>
      <c r="BA43" s="27"/>
    </row>
    <row r="44" customFormat="false" ht="12.75" hidden="false" customHeight="false" outlineLevel="0" collapsed="false">
      <c r="AZ44" s="27"/>
      <c r="BA44" s="27"/>
    </row>
    <row r="45" customFormat="false" ht="12.75" hidden="false" customHeight="false" outlineLevel="0" collapsed="false">
      <c r="AZ45" s="27"/>
      <c r="BA45" s="27"/>
    </row>
    <row r="46" customFormat="false" ht="12.75" hidden="false" customHeight="false" outlineLevel="0" collapsed="false">
      <c r="AZ46" s="27"/>
      <c r="BA46" s="27"/>
    </row>
    <row r="47" customFormat="false" ht="12.75" hidden="false" customHeight="false" outlineLevel="0" collapsed="false">
      <c r="AZ47" s="27"/>
      <c r="BA47" s="27"/>
    </row>
    <row r="48" customFormat="false" ht="12.75" hidden="false" customHeight="false" outlineLevel="0" collapsed="false">
      <c r="AZ48" s="27"/>
      <c r="BA48" s="27"/>
    </row>
    <row r="49" customFormat="false" ht="12.75" hidden="false" customHeight="false" outlineLevel="0" collapsed="false">
      <c r="AZ49" s="27"/>
      <c r="BA49" s="27"/>
    </row>
    <row r="50" customFormat="false" ht="12.75" hidden="false" customHeight="false" outlineLevel="0" collapsed="false">
      <c r="AZ50" s="27"/>
      <c r="BA50" s="27"/>
    </row>
    <row r="51" customFormat="false" ht="12.75" hidden="false" customHeight="false" outlineLevel="0" collapsed="false">
      <c r="AZ51" s="27"/>
      <c r="BA51" s="27"/>
    </row>
    <row r="52" customFormat="false" ht="12.75" hidden="false" customHeight="false" outlineLevel="0" collapsed="false">
      <c r="AZ52" s="27"/>
      <c r="BA52" s="27"/>
    </row>
    <row r="53" customFormat="false" ht="12.75" hidden="false" customHeight="false" outlineLevel="0" collapsed="false">
      <c r="AZ53" s="27"/>
      <c r="BA53" s="27"/>
    </row>
    <row r="54" customFormat="false" ht="12.75" hidden="false" customHeight="false" outlineLevel="0" collapsed="false">
      <c r="AZ54" s="27"/>
      <c r="BA54" s="27"/>
    </row>
    <row r="55" customFormat="false" ht="12.75" hidden="false" customHeight="false" outlineLevel="0" collapsed="false">
      <c r="AZ55" s="27"/>
      <c r="BA55" s="27"/>
    </row>
    <row r="56" customFormat="false" ht="12.75" hidden="false" customHeight="false" outlineLevel="0" collapsed="false">
      <c r="AZ56" s="27"/>
      <c r="BA56" s="27"/>
    </row>
    <row r="57" customFormat="false" ht="12.75" hidden="false" customHeight="false" outlineLevel="0" collapsed="false">
      <c r="AZ57" s="27"/>
      <c r="BA57" s="27"/>
    </row>
    <row r="58" customFormat="false" ht="12.75" hidden="false" customHeight="false" outlineLevel="0" collapsed="false">
      <c r="AZ58" s="27"/>
      <c r="BA58" s="27"/>
    </row>
    <row r="59" customFormat="false" ht="12.75" hidden="false" customHeight="false" outlineLevel="0" collapsed="false">
      <c r="AZ59" s="27"/>
      <c r="BA59" s="27"/>
    </row>
    <row r="60" customFormat="false" ht="12.75" hidden="false" customHeight="false" outlineLevel="0" collapsed="false">
      <c r="AZ60" s="27"/>
      <c r="BA60" s="27"/>
    </row>
    <row r="61" customFormat="false" ht="12.75" hidden="false" customHeight="false" outlineLevel="0" collapsed="false">
      <c r="AZ61" s="27"/>
      <c r="BA61" s="27"/>
    </row>
    <row r="62" customFormat="false" ht="12.75" hidden="false" customHeight="false" outlineLevel="0" collapsed="false">
      <c r="AZ62" s="27"/>
      <c r="BA62" s="27"/>
    </row>
    <row r="63" customFormat="false" ht="12.75" hidden="false" customHeight="false" outlineLevel="0" collapsed="false">
      <c r="AZ63" s="27"/>
      <c r="BA63" s="27"/>
    </row>
    <row r="64" customFormat="false" ht="12.75" hidden="false" customHeight="false" outlineLevel="0" collapsed="false">
      <c r="AZ64" s="27"/>
      <c r="BA64" s="27"/>
    </row>
    <row r="65" customFormat="false" ht="12.75" hidden="false" customHeight="false" outlineLevel="0" collapsed="false">
      <c r="AZ65" s="27"/>
      <c r="BA65" s="27"/>
    </row>
    <row r="66" customFormat="false" ht="12.75" hidden="false" customHeight="false" outlineLevel="0" collapsed="false">
      <c r="AZ66" s="27"/>
      <c r="BA66" s="27"/>
    </row>
    <row r="67" customFormat="false" ht="12.75" hidden="false" customHeight="false" outlineLevel="0" collapsed="false">
      <c r="AZ67" s="27"/>
      <c r="BA67" s="27"/>
    </row>
    <row r="68" customFormat="false" ht="12.75" hidden="false" customHeight="false" outlineLevel="0" collapsed="false">
      <c r="AZ68" s="27"/>
      <c r="BA68" s="27"/>
    </row>
  </sheetData>
  <mergeCells count="48">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W2:AX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C6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E5" activePane="bottomRight" state="frozen"/>
      <selection pane="topLeft" activeCell="A1" activeCellId="0" sqref="A1"/>
      <selection pane="topRight" activeCell="AE1" activeCellId="0" sqref="AE1"/>
      <selection pane="bottomLeft" activeCell="A5" activeCellId="0" sqref="A5"/>
      <selection pane="bottomRight" activeCell="AK15" activeCellId="0" sqref="AK15:AX22"/>
    </sheetView>
  </sheetViews>
  <sheetFormatPr defaultColWidth="9.13671875" defaultRowHeight="12.75" zeroHeight="false" outlineLevelRow="0" outlineLevelCol="1"/>
  <cols>
    <col collapsed="false" customWidth="true" hidden="false" outlineLevel="0" max="1" min="1" style="1" width="62.7"/>
    <col collapsed="false" customWidth="true" hidden="true" outlineLevel="1" max="24" min="2" style="1" width="12.7"/>
    <col collapsed="false" customWidth="true" hidden="false" outlineLevel="0" max="47" min="25" style="1" width="12.7"/>
    <col collapsed="false" customWidth="true" hidden="false" outlineLevel="0" max="48" min="48" style="1" width="2.28"/>
    <col collapsed="false" customWidth="false" hidden="false" outlineLevel="0" max="257" min="49" style="1" width="9.14"/>
  </cols>
  <sheetData>
    <row r="1" s="3" customFormat="true" ht="20.25" hidden="false" customHeight="true" outlineLevel="0" collapsed="false">
      <c r="A1" s="2" t="s">
        <v>250</v>
      </c>
    </row>
    <row r="2" s="112" customFormat="true" ht="15" hidden="false" customHeight="true" outlineLevel="0" collapsed="false">
      <c r="A2" s="183"/>
      <c r="B2" s="25" t="s">
        <v>12</v>
      </c>
      <c r="C2" s="25" t="s">
        <v>13</v>
      </c>
      <c r="D2" s="25" t="s">
        <v>14</v>
      </c>
      <c r="E2" s="25" t="s">
        <v>15</v>
      </c>
      <c r="F2" s="25" t="s">
        <v>16</v>
      </c>
      <c r="G2" s="25" t="s">
        <v>17</v>
      </c>
      <c r="H2" s="25" t="s">
        <v>18</v>
      </c>
      <c r="I2" s="25" t="s">
        <v>19</v>
      </c>
      <c r="J2" s="25" t="s">
        <v>20</v>
      </c>
      <c r="K2" s="25" t="s">
        <v>21</v>
      </c>
      <c r="L2" s="25" t="s">
        <v>22</v>
      </c>
      <c r="M2" s="25" t="s">
        <v>23</v>
      </c>
      <c r="N2" s="25" t="s">
        <v>24</v>
      </c>
      <c r="O2" s="25" t="s">
        <v>25</v>
      </c>
      <c r="P2" s="25" t="s">
        <v>26</v>
      </c>
      <c r="Q2" s="25" t="s">
        <v>27</v>
      </c>
      <c r="R2" s="25" t="s">
        <v>28</v>
      </c>
      <c r="S2" s="25" t="s">
        <v>29</v>
      </c>
      <c r="T2" s="25" t="s">
        <v>30</v>
      </c>
      <c r="U2" s="25" t="s">
        <v>31</v>
      </c>
      <c r="V2" s="25" t="s">
        <v>32</v>
      </c>
      <c r="W2" s="25" t="s">
        <v>33</v>
      </c>
      <c r="X2" s="25" t="s">
        <v>34</v>
      </c>
      <c r="Y2" s="25" t="s">
        <v>35</v>
      </c>
      <c r="Z2" s="25" t="s">
        <v>36</v>
      </c>
      <c r="AA2" s="25" t="s">
        <v>37</v>
      </c>
      <c r="AB2" s="25" t="s">
        <v>38</v>
      </c>
      <c r="AC2" s="25" t="s">
        <v>39</v>
      </c>
      <c r="AD2" s="25" t="s">
        <v>40</v>
      </c>
      <c r="AE2" s="25" t="s">
        <v>41</v>
      </c>
      <c r="AF2" s="25" t="s">
        <v>42</v>
      </c>
      <c r="AG2" s="25" t="s">
        <v>43</v>
      </c>
      <c r="AH2" s="25" t="s">
        <v>44</v>
      </c>
      <c r="AI2" s="25" t="s">
        <v>45</v>
      </c>
      <c r="AJ2" s="25" t="s">
        <v>46</v>
      </c>
      <c r="AK2" s="25" t="s">
        <v>47</v>
      </c>
      <c r="AL2" s="25" t="s">
        <v>48</v>
      </c>
      <c r="AM2" s="25" t="s">
        <v>49</v>
      </c>
      <c r="AN2" s="25" t="s">
        <v>50</v>
      </c>
      <c r="AO2" s="25" t="s">
        <v>51</v>
      </c>
      <c r="AP2" s="25" t="s">
        <v>52</v>
      </c>
      <c r="AQ2" s="25" t="s">
        <v>53</v>
      </c>
      <c r="AR2" s="25" t="s">
        <v>54</v>
      </c>
      <c r="AS2" s="25" t="s">
        <v>55</v>
      </c>
      <c r="AT2" s="25" t="s">
        <v>56</v>
      </c>
      <c r="AU2" s="25" t="s">
        <v>57</v>
      </c>
      <c r="AV2" s="7"/>
      <c r="AW2" s="26" t="s">
        <v>58</v>
      </c>
      <c r="AX2" s="26"/>
    </row>
    <row r="3" s="112" customFormat="true" ht="15" hidden="false" customHeight="true" outlineLevel="0" collapsed="false">
      <c r="A3" s="183"/>
      <c r="B3" s="25" t="e">
        <f aca="false"/>
        <v>#VALUE!</v>
      </c>
      <c r="C3" s="25" t="e">
        <f aca="false"/>
        <v>#VALUE!</v>
      </c>
      <c r="D3" s="25" t="e">
        <f aca="false"/>
        <v>#VALUE!</v>
      </c>
      <c r="E3" s="25" t="e">
        <f aca="false"/>
        <v>#VALUE!</v>
      </c>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1"/>
      <c r="AW3" s="26" t="s">
        <v>61</v>
      </c>
      <c r="AX3" s="26" t="s">
        <v>62</v>
      </c>
    </row>
    <row r="4" customFormat="false" ht="20.25" hidden="false" customHeight="true" outlineLevel="0" collapsed="false">
      <c r="A4" s="65"/>
      <c r="B4" s="184"/>
      <c r="C4" s="184"/>
      <c r="D4" s="184"/>
      <c r="E4" s="184"/>
      <c r="F4" s="184"/>
      <c r="G4" s="184"/>
      <c r="H4" s="184"/>
      <c r="I4" s="184"/>
      <c r="J4" s="184"/>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W4" s="58" t="s">
        <v>90</v>
      </c>
      <c r="AX4" s="58"/>
    </row>
    <row r="5" customFormat="false" ht="20.1" hidden="false" customHeight="true" outlineLevel="0" collapsed="false">
      <c r="A5" s="8" t="s">
        <v>251</v>
      </c>
      <c r="B5" s="33" t="n">
        <v>0.770876229675914</v>
      </c>
      <c r="C5" s="33" t="n">
        <v>0.757281424374479</v>
      </c>
      <c r="D5" s="33" t="n">
        <v>0.784768821746225</v>
      </c>
      <c r="E5" s="33" t="n">
        <v>0.683431565885721</v>
      </c>
      <c r="F5" s="33" t="n">
        <v>0.732817161258183</v>
      </c>
      <c r="G5" s="33" t="n">
        <v>0.828989581368543</v>
      </c>
      <c r="H5" s="33" t="n">
        <v>0.86656440397351</v>
      </c>
      <c r="I5" s="33" t="n">
        <v>0.781658973656259</v>
      </c>
      <c r="J5" s="33" t="n">
        <v>0.819064778007341</v>
      </c>
      <c r="K5" s="33" t="n">
        <v>0.775794536765659</v>
      </c>
      <c r="L5" s="33" t="n">
        <v>0.767709173490397</v>
      </c>
      <c r="M5" s="33" t="n">
        <v>0.673993682147954</v>
      </c>
      <c r="N5" s="33" t="n">
        <v>0.77075864808918</v>
      </c>
      <c r="O5" s="33" t="n">
        <v>0.782184609896476</v>
      </c>
      <c r="P5" s="33" t="n">
        <v>0.816508698254651</v>
      </c>
      <c r="Q5" s="33" t="n">
        <v>0.62301400067532</v>
      </c>
      <c r="R5" s="33" t="n">
        <v>0.753210566121009</v>
      </c>
      <c r="S5" s="33" t="n">
        <v>0.767421735321869</v>
      </c>
      <c r="T5" s="33" t="n">
        <v>0.762161870601065</v>
      </c>
      <c r="U5" s="33" t="n">
        <v>0.625066442526171</v>
      </c>
      <c r="V5" s="33" t="n">
        <v>0.657187721301282</v>
      </c>
      <c r="W5" s="33" t="n">
        <v>0.659289803730854</v>
      </c>
      <c r="X5" s="33" t="n">
        <v>0.676293138597287</v>
      </c>
      <c r="Y5" s="33" t="n">
        <v>0.605944892608667</v>
      </c>
      <c r="Z5" s="33" t="n">
        <v>0.651669702174971</v>
      </c>
      <c r="AA5" s="33" t="n">
        <v>0.676853158204139</v>
      </c>
      <c r="AB5" s="33" t="n">
        <v>0.670144882385489</v>
      </c>
      <c r="AC5" s="33" t="n">
        <v>0.677757773926293</v>
      </c>
      <c r="AD5" s="33" t="n">
        <v>0.747856486627897</v>
      </c>
      <c r="AE5" s="33" t="n">
        <v>0.755001753343955</v>
      </c>
      <c r="AF5" s="33" t="n">
        <v>0.723676990132239</v>
      </c>
      <c r="AG5" s="33" t="n">
        <v>0.657186965265144</v>
      </c>
      <c r="AH5" s="33" t="n">
        <v>0.727183465174771</v>
      </c>
      <c r="AI5" s="33" t="n">
        <v>0.688765877805875</v>
      </c>
      <c r="AJ5" s="33" t="n">
        <v>0.670348753651925</v>
      </c>
      <c r="AK5" s="33" t="n">
        <v>0.608062072751803</v>
      </c>
      <c r="AL5" s="33" t="n">
        <v>0.558982198657931</v>
      </c>
      <c r="AM5" s="33" t="n">
        <v>0.508951011228095</v>
      </c>
      <c r="AN5" s="33" t="n">
        <v>0.511811511153077</v>
      </c>
      <c r="AO5" s="33" t="n">
        <v>0.496698449967583</v>
      </c>
      <c r="AP5" s="33" t="n">
        <v>0.479677573652229</v>
      </c>
      <c r="AQ5" s="33" t="n">
        <v>0.461654761836661</v>
      </c>
      <c r="AR5" s="33" t="n">
        <v>0.44400212228508</v>
      </c>
      <c r="AS5" s="33" t="n">
        <v>0.474192177530158</v>
      </c>
      <c r="AT5" s="33" t="n">
        <v>0.491016106636466</v>
      </c>
      <c r="AU5" s="33" t="n">
        <v>0.482926935912446</v>
      </c>
      <c r="AV5" s="31"/>
      <c r="AW5" s="185" t="n">
        <v>-0.808917072402005</v>
      </c>
      <c r="AX5" s="185" t="n">
        <v>2.12721740757853</v>
      </c>
      <c r="AY5" s="163"/>
      <c r="AZ5" s="27"/>
      <c r="BA5" s="27"/>
    </row>
    <row r="6" customFormat="false" ht="20.1" hidden="false" customHeight="true" outlineLevel="0" collapsed="false">
      <c r="A6" s="8" t="s">
        <v>252</v>
      </c>
      <c r="B6" s="164" t="n">
        <v>0.15841939315378</v>
      </c>
      <c r="C6" s="164" t="n">
        <v>0.179557950497569</v>
      </c>
      <c r="D6" s="164" t="n">
        <v>0.165273577887025</v>
      </c>
      <c r="E6" s="164" t="n">
        <v>0.163505083831984</v>
      </c>
      <c r="F6" s="164" t="n">
        <v>0.180311372021455</v>
      </c>
      <c r="G6" s="164" t="n">
        <v>0.182889079238275</v>
      </c>
      <c r="H6" s="164" t="n">
        <v>0.176105260607409</v>
      </c>
      <c r="I6" s="164" t="n">
        <v>0.180544884807202</v>
      </c>
      <c r="J6" s="164" t="n">
        <v>0.184558491272949</v>
      </c>
      <c r="K6" s="164" t="n">
        <v>0.175037330724474</v>
      </c>
      <c r="L6" s="164" t="n">
        <v>0.166517387430117</v>
      </c>
      <c r="M6" s="164" t="n">
        <v>0.174782792534524</v>
      </c>
      <c r="N6" s="164" t="n">
        <v>0.16592078595896</v>
      </c>
      <c r="O6" s="164" t="n">
        <v>0.169565600571164</v>
      </c>
      <c r="P6" s="164" t="n">
        <v>0.164214506967251</v>
      </c>
      <c r="Q6" s="164" t="n">
        <v>0.175280719238222</v>
      </c>
      <c r="R6" s="164" t="n">
        <v>0.176918565017327</v>
      </c>
      <c r="S6" s="164" t="n">
        <v>0.166289197428694</v>
      </c>
      <c r="T6" s="164" t="n">
        <v>0.162468320758413</v>
      </c>
      <c r="U6" s="164" t="n">
        <v>0.170829917248932</v>
      </c>
      <c r="V6" s="164" t="n">
        <v>0.175065141600988</v>
      </c>
      <c r="W6" s="164" t="n">
        <v>0.170083812086474</v>
      </c>
      <c r="X6" s="164" t="n">
        <v>0.171275569816589</v>
      </c>
      <c r="Y6" s="164" t="n">
        <v>0.174437784612364</v>
      </c>
      <c r="Z6" s="164" t="n">
        <v>0.172968988647808</v>
      </c>
      <c r="AA6" s="164" t="n">
        <v>0.176704325875289</v>
      </c>
      <c r="AB6" s="164" t="n">
        <v>0.173480462111334</v>
      </c>
      <c r="AC6" s="164" t="n">
        <v>0.178682078596086</v>
      </c>
      <c r="AD6" s="164" t="n">
        <v>0.173290385946192</v>
      </c>
      <c r="AE6" s="164" t="n">
        <v>0.171096233009709</v>
      </c>
      <c r="AF6" s="164" t="n">
        <v>0.168682281970221</v>
      </c>
      <c r="AG6" s="164" t="n">
        <v>0.168374549613776</v>
      </c>
      <c r="AH6" s="164" t="n">
        <v>0.162</v>
      </c>
      <c r="AI6" s="164" t="n">
        <v>0.165589154811162</v>
      </c>
      <c r="AJ6" s="164" t="n">
        <v>0.162930191482321</v>
      </c>
      <c r="AK6" s="164" t="n">
        <v>0.172241688966753</v>
      </c>
      <c r="AL6" s="164" t="n">
        <v>0.169676235857267</v>
      </c>
      <c r="AM6" s="164" t="n">
        <v>0.199776426836488</v>
      </c>
      <c r="AN6" s="164" t="n">
        <v>0.203614915873598</v>
      </c>
      <c r="AO6" s="164" t="n">
        <v>0.22575851139742</v>
      </c>
      <c r="AP6" s="164" t="n">
        <v>0.214164545661277</v>
      </c>
      <c r="AQ6" s="164" t="n">
        <v>0.207632170308711</v>
      </c>
      <c r="AR6" s="164" t="n">
        <v>0.189722840598254</v>
      </c>
      <c r="AS6" s="164" t="n">
        <v>0.20119843561787</v>
      </c>
      <c r="AT6" s="164" t="n">
        <v>0.178342413543953</v>
      </c>
      <c r="AU6" s="164" t="n">
        <v>0.177227570233036</v>
      </c>
      <c r="AV6" s="31"/>
      <c r="AW6" s="185" t="n">
        <v>-0.111484331091727</v>
      </c>
      <c r="AX6" s="185" t="n">
        <v>-3.04046000756748</v>
      </c>
      <c r="AY6" s="163"/>
      <c r="AZ6" s="27"/>
      <c r="BA6" s="27"/>
    </row>
    <row r="7" customFormat="false" ht="20.1" hidden="false" customHeight="true" outlineLevel="0" collapsed="false">
      <c r="A7" s="186" t="s">
        <v>253</v>
      </c>
      <c r="B7" s="187" t="n">
        <v>0.569552533179932</v>
      </c>
      <c r="C7" s="187" t="n">
        <v>0.639540861518582</v>
      </c>
      <c r="D7" s="187" t="n">
        <v>0.590271110877313</v>
      </c>
      <c r="E7" s="187" t="n">
        <v>0.564928838195216</v>
      </c>
      <c r="F7" s="187" t="n">
        <v>0.561807563598557</v>
      </c>
      <c r="G7" s="187" t="n">
        <v>0.542970852420194</v>
      </c>
      <c r="H7" s="187" t="n">
        <v>0.499456540274592</v>
      </c>
      <c r="I7" s="187" t="n">
        <v>0.48802301863672</v>
      </c>
      <c r="J7" s="187" t="n">
        <v>0.433726707996381</v>
      </c>
      <c r="K7" s="187" t="n">
        <v>0.48772023924425</v>
      </c>
      <c r="L7" s="187" t="n">
        <v>0.603210071720521</v>
      </c>
      <c r="M7" s="187" t="n">
        <v>0.677873168023619</v>
      </c>
      <c r="N7" s="187" t="n">
        <v>0.506745998491578</v>
      </c>
      <c r="O7" s="187" t="n">
        <v>0.504239598355457</v>
      </c>
      <c r="P7" s="187" t="n">
        <v>0.526242577104569</v>
      </c>
      <c r="Q7" s="187" t="n">
        <v>0.575813547664156</v>
      </c>
      <c r="R7" s="187" t="n">
        <v>0.529448489042364</v>
      </c>
      <c r="S7" s="187" t="n">
        <v>0.625749676019409</v>
      </c>
      <c r="T7" s="187" t="n">
        <v>0.651335808907715</v>
      </c>
      <c r="U7" s="187" t="n">
        <v>0.704407561948757</v>
      </c>
      <c r="V7" s="187" t="n">
        <v>0.697057749514598</v>
      </c>
      <c r="W7" s="187" t="n">
        <v>0.486135587530905</v>
      </c>
      <c r="X7" s="187" t="n">
        <v>0.562633032525903</v>
      </c>
      <c r="Y7" s="187" t="n">
        <v>0.598858477104683</v>
      </c>
      <c r="Z7" s="187" t="n">
        <v>0.734266482834217</v>
      </c>
      <c r="AA7" s="187" t="n">
        <v>0.552897385878903</v>
      </c>
      <c r="AB7" s="187" t="n">
        <v>0.525621087277395</v>
      </c>
      <c r="AC7" s="187" t="n">
        <v>0.512352625790738</v>
      </c>
      <c r="AD7" s="187" t="n">
        <v>0.60983900640732</v>
      </c>
      <c r="AE7" s="187" t="n">
        <v>0.499614943061488</v>
      </c>
      <c r="AF7" s="187" t="n">
        <v>0.530818407423392</v>
      </c>
      <c r="AG7" s="187" t="n">
        <v>0.541992566651384</v>
      </c>
      <c r="AH7" s="187" t="n">
        <v>0.714904923001875</v>
      </c>
      <c r="AI7" s="187" t="n">
        <v>0.483054978410352</v>
      </c>
      <c r="AJ7" s="187" t="n">
        <v>0.499422172306591</v>
      </c>
      <c r="AK7" s="187" t="n">
        <v>0.50198828190554</v>
      </c>
      <c r="AL7" s="187" t="n">
        <v>0.702315284085712</v>
      </c>
      <c r="AM7" s="187" t="n">
        <v>0.520418749738891</v>
      </c>
      <c r="AN7" s="187" t="n">
        <v>0.615636585011267</v>
      </c>
      <c r="AO7" s="187" t="n">
        <v>0.532485812980423</v>
      </c>
      <c r="AP7" s="187" t="n">
        <v>0.385051710227134</v>
      </c>
      <c r="AQ7" s="187" t="n">
        <v>0.669373111333544</v>
      </c>
      <c r="AR7" s="187" t="n">
        <v>0.60070755645793</v>
      </c>
      <c r="AS7" s="187" t="n">
        <v>0.530583902501853</v>
      </c>
      <c r="AT7" s="187" t="n">
        <v>0.495379505176893</v>
      </c>
      <c r="AU7" s="187" t="n">
        <v>0.29709958805457</v>
      </c>
      <c r="AV7" s="31"/>
      <c r="AW7" s="188" t="n">
        <v>-19.8279917122322</v>
      </c>
      <c r="AX7" s="188" t="n">
        <v>-37.2273523278974</v>
      </c>
      <c r="AY7" s="163"/>
      <c r="AZ7" s="27"/>
      <c r="BA7" s="27"/>
    </row>
    <row r="8" customFormat="false" ht="20.1" hidden="false" customHeight="true" outlineLevel="0" collapsed="false">
      <c r="A8" s="8"/>
      <c r="B8" s="189"/>
      <c r="C8" s="189"/>
      <c r="D8" s="189"/>
      <c r="E8" s="189"/>
      <c r="F8" s="189"/>
      <c r="G8" s="189"/>
      <c r="H8" s="189"/>
      <c r="I8" s="189"/>
      <c r="J8" s="189"/>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31"/>
      <c r="AW8" s="58" t="s">
        <v>254</v>
      </c>
      <c r="AX8" s="58"/>
      <c r="AZ8" s="27"/>
      <c r="BA8" s="27"/>
    </row>
    <row r="9" customFormat="false" ht="20.1" hidden="false" customHeight="true" outlineLevel="0" collapsed="false">
      <c r="A9" s="8" t="s">
        <v>255</v>
      </c>
      <c r="B9" s="185" t="n">
        <v>50.8773790827463</v>
      </c>
      <c r="C9" s="185" t="n">
        <v>46.6534338081549</v>
      </c>
      <c r="D9" s="185" t="n">
        <v>47.6540185336554</v>
      </c>
      <c r="E9" s="185" t="n">
        <v>49.3226751038577</v>
      </c>
      <c r="F9" s="185" t="n">
        <v>52.049746057695</v>
      </c>
      <c r="G9" s="185" t="n">
        <v>51.0894109579396</v>
      </c>
      <c r="H9" s="185" t="n">
        <v>53.3778612516799</v>
      </c>
      <c r="I9" s="185" t="n">
        <v>56.5700109291625</v>
      </c>
      <c r="J9" s="185" t="n">
        <v>57.8740023695159</v>
      </c>
      <c r="K9" s="185" t="n">
        <v>53.6225428518073</v>
      </c>
      <c r="L9" s="185" t="n">
        <v>54.5726605622549</v>
      </c>
      <c r="M9" s="185" t="n">
        <v>55.9259633429155</v>
      </c>
      <c r="N9" s="185" t="n">
        <v>57.6077915438284</v>
      </c>
      <c r="O9" s="185" t="n">
        <v>53.0584358133654</v>
      </c>
      <c r="P9" s="185" t="n">
        <v>55.2248361390973</v>
      </c>
      <c r="Q9" s="185" t="n">
        <v>56.7180674056862</v>
      </c>
      <c r="R9" s="185" t="n">
        <v>58.195639662145</v>
      </c>
      <c r="S9" s="185" t="n">
        <v>50.3944371481315</v>
      </c>
      <c r="T9" s="185" t="n">
        <v>51.3319801989291</v>
      </c>
      <c r="U9" s="185" t="n">
        <v>52.4313253675964</v>
      </c>
      <c r="V9" s="185" t="n">
        <v>53.9584844894673</v>
      </c>
      <c r="W9" s="185" t="n">
        <v>50.1970769847757</v>
      </c>
      <c r="X9" s="185" t="n">
        <v>51.3480831106172</v>
      </c>
      <c r="Y9" s="185" t="n">
        <v>51.970540243503</v>
      </c>
      <c r="Z9" s="185" t="n">
        <v>52.5400353284412</v>
      </c>
      <c r="AA9" s="185" t="n">
        <v>49.6161399545077</v>
      </c>
      <c r="AB9" s="185" t="n">
        <v>51.3266686871841</v>
      </c>
      <c r="AC9" s="185" t="n">
        <v>53.1065685185015</v>
      </c>
      <c r="AD9" s="185" t="n">
        <v>54.3090595715891</v>
      </c>
      <c r="AE9" s="185" t="n">
        <v>51.2210583837697</v>
      </c>
      <c r="AF9" s="185" t="n">
        <v>52.3307051299713</v>
      </c>
      <c r="AG9" s="185" t="n">
        <v>54.0086606724649</v>
      </c>
      <c r="AH9" s="185" t="n">
        <v>54.0686715710135</v>
      </c>
      <c r="AI9" s="185" t="n">
        <v>51.8622282633653</v>
      </c>
      <c r="AJ9" s="185" t="n">
        <v>53.0744392298767</v>
      </c>
      <c r="AK9" s="185" t="n">
        <v>54.1456961447915</v>
      </c>
      <c r="AL9" s="185" t="n">
        <v>54.6899577222033</v>
      </c>
      <c r="AM9" s="185" t="n">
        <v>57.0586087819035</v>
      </c>
      <c r="AN9" s="185" t="n">
        <v>58.0240028287244</v>
      </c>
      <c r="AO9" s="185" t="n">
        <v>58.0207424483161</v>
      </c>
      <c r="AP9" s="185" t="n">
        <v>58.2443310709661</v>
      </c>
      <c r="AQ9" s="190" t="n">
        <v>58.131136173691</v>
      </c>
      <c r="AR9" s="190" t="n">
        <v>57.5813258268049</v>
      </c>
      <c r="AS9" s="190" t="n">
        <v>56.5086300585644</v>
      </c>
      <c r="AT9" s="190" t="n">
        <v>56.478421792199</v>
      </c>
      <c r="AU9" s="190" t="n">
        <v>52.4647098261437</v>
      </c>
      <c r="AV9" s="34"/>
      <c r="AW9" s="191" t="n">
        <v>-0.0710662911372233</v>
      </c>
      <c r="AX9" s="191" t="n">
        <v>-0.0974766144363075</v>
      </c>
      <c r="AY9" s="52"/>
      <c r="AZ9" s="27"/>
      <c r="BA9" s="27"/>
    </row>
    <row r="10" customFormat="false" ht="20.1" hidden="false" customHeight="true" outlineLevel="0" collapsed="false">
      <c r="A10" s="8" t="s">
        <v>256</v>
      </c>
      <c r="B10" s="153" t="n">
        <v>13196.6196</v>
      </c>
      <c r="C10" s="153" t="n">
        <v>11367.3852</v>
      </c>
      <c r="D10" s="153" t="n">
        <v>9080.8422</v>
      </c>
      <c r="E10" s="153" t="n">
        <v>8871.78684</v>
      </c>
      <c r="F10" s="153" t="n">
        <v>10008.52536</v>
      </c>
      <c r="G10" s="153" t="n">
        <v>10557.29568</v>
      </c>
      <c r="H10" s="153" t="n">
        <v>11876.95764</v>
      </c>
      <c r="I10" s="153" t="n">
        <v>12843.83868</v>
      </c>
      <c r="J10" s="153" t="n">
        <v>11890.0236</v>
      </c>
      <c r="K10" s="153" t="n">
        <v>12046.81512</v>
      </c>
      <c r="L10" s="153" t="n">
        <v>14503.2156</v>
      </c>
      <c r="M10" s="153" t="n">
        <v>13719.258</v>
      </c>
      <c r="N10" s="153" t="n">
        <v>14829.8646</v>
      </c>
      <c r="O10" s="153" t="n">
        <v>15646.4871</v>
      </c>
      <c r="P10" s="153" t="n">
        <v>16201.7904</v>
      </c>
      <c r="Q10" s="153" t="n">
        <v>13974.04422</v>
      </c>
      <c r="R10" s="153" t="n">
        <v>14241.8964</v>
      </c>
      <c r="S10" s="153" t="n">
        <v>13060.733616</v>
      </c>
      <c r="T10" s="153" t="n">
        <v>10557.29568</v>
      </c>
      <c r="U10" s="153" t="n">
        <v>9394.42524</v>
      </c>
      <c r="V10" s="153" t="n">
        <v>11712.326544</v>
      </c>
      <c r="W10" s="153" t="n">
        <v>9399.651624</v>
      </c>
      <c r="X10" s="153" t="n">
        <v>10268.537964</v>
      </c>
      <c r="Y10" s="153" t="n">
        <v>9981.086844</v>
      </c>
      <c r="Z10" s="153" t="n">
        <v>10224.1137</v>
      </c>
      <c r="AA10" s="153" t="n">
        <v>8986.767288</v>
      </c>
      <c r="AB10" s="153" t="n">
        <v>9028.57836</v>
      </c>
      <c r="AC10" s="153" t="n">
        <v>10698.408048</v>
      </c>
      <c r="AD10" s="153" t="n">
        <v>9877.86576</v>
      </c>
      <c r="AE10" s="153" t="n">
        <v>9250.69968</v>
      </c>
      <c r="AF10" s="153" t="n">
        <v>10086.92112</v>
      </c>
      <c r="AG10" s="153" t="n">
        <v>9028.57836</v>
      </c>
      <c r="AH10" s="153" t="n">
        <v>8819.523</v>
      </c>
      <c r="AI10" s="153" t="n">
        <v>7016.42052</v>
      </c>
      <c r="AJ10" s="153" t="n">
        <v>6728.9694</v>
      </c>
      <c r="AK10" s="153" t="n">
        <v>6768.16728</v>
      </c>
      <c r="AL10" s="153" t="n">
        <v>5487.7032</v>
      </c>
      <c r="AM10" s="153" t="n">
        <v>5004.26268</v>
      </c>
      <c r="AN10" s="153" t="n">
        <v>4788.67434</v>
      </c>
      <c r="AO10" s="153" t="n">
        <v>4592.68494</v>
      </c>
      <c r="AP10" s="153" t="n">
        <v>5121.85632</v>
      </c>
      <c r="AQ10" s="153" t="n">
        <v>5971.14372</v>
      </c>
      <c r="AR10" s="153" t="n">
        <v>5918.87988</v>
      </c>
      <c r="AS10" s="153" t="n">
        <v>7708.9164</v>
      </c>
      <c r="AT10" s="153" t="n">
        <v>8362.2144</v>
      </c>
      <c r="AU10" s="153" t="n">
        <v>7343.06952</v>
      </c>
      <c r="AV10" s="31"/>
      <c r="AW10" s="191" t="n">
        <v>-0.121875</v>
      </c>
      <c r="AX10" s="191" t="n">
        <v>0.229759299781181</v>
      </c>
      <c r="AY10" s="52"/>
      <c r="AZ10" s="27"/>
      <c r="BA10" s="27"/>
    </row>
    <row r="11" customFormat="false" ht="20.1" hidden="false" customHeight="true" outlineLevel="0" collapsed="false">
      <c r="A11" s="186" t="s">
        <v>257</v>
      </c>
      <c r="B11" s="188" t="n">
        <v>101</v>
      </c>
      <c r="C11" s="188" t="n">
        <v>87</v>
      </c>
      <c r="D11" s="188" t="n">
        <v>69.5</v>
      </c>
      <c r="E11" s="188" t="n">
        <v>67.9</v>
      </c>
      <c r="F11" s="188" t="n">
        <v>76.6</v>
      </c>
      <c r="G11" s="188" t="n">
        <v>80.8</v>
      </c>
      <c r="H11" s="188" t="n">
        <v>90.9</v>
      </c>
      <c r="I11" s="188" t="n">
        <v>98.3</v>
      </c>
      <c r="J11" s="188" t="n">
        <v>91</v>
      </c>
      <c r="K11" s="188" t="n">
        <v>92.2</v>
      </c>
      <c r="L11" s="188" t="n">
        <v>111</v>
      </c>
      <c r="M11" s="188" t="n">
        <v>105</v>
      </c>
      <c r="N11" s="188" t="n">
        <v>113.5</v>
      </c>
      <c r="O11" s="188" t="n">
        <v>119.75</v>
      </c>
      <c r="P11" s="188" t="n">
        <v>124</v>
      </c>
      <c r="Q11" s="188" t="n">
        <v>106.95</v>
      </c>
      <c r="R11" s="188" t="n">
        <v>109</v>
      </c>
      <c r="S11" s="188" t="n">
        <v>99.96</v>
      </c>
      <c r="T11" s="188" t="n">
        <v>80.8</v>
      </c>
      <c r="U11" s="188" t="n">
        <v>71.9</v>
      </c>
      <c r="V11" s="188" t="n">
        <v>89.64</v>
      </c>
      <c r="W11" s="188" t="n">
        <v>71.94</v>
      </c>
      <c r="X11" s="188" t="n">
        <v>78.59</v>
      </c>
      <c r="Y11" s="188" t="n">
        <v>76.39</v>
      </c>
      <c r="Z11" s="188" t="n">
        <v>78.25</v>
      </c>
      <c r="AA11" s="188" t="n">
        <v>68.78</v>
      </c>
      <c r="AB11" s="188" t="n">
        <v>69.1</v>
      </c>
      <c r="AC11" s="188" t="n">
        <v>81.88</v>
      </c>
      <c r="AD11" s="188" t="n">
        <v>75.6</v>
      </c>
      <c r="AE11" s="188" t="n">
        <v>70.8</v>
      </c>
      <c r="AF11" s="188" t="n">
        <v>77.2</v>
      </c>
      <c r="AG11" s="188" t="n">
        <v>69.1</v>
      </c>
      <c r="AH11" s="188" t="n">
        <v>67.5</v>
      </c>
      <c r="AI11" s="188" t="n">
        <v>53.7</v>
      </c>
      <c r="AJ11" s="188" t="n">
        <v>51.5</v>
      </c>
      <c r="AK11" s="188" t="n">
        <v>51.8</v>
      </c>
      <c r="AL11" s="188" t="n">
        <v>42</v>
      </c>
      <c r="AM11" s="188" t="n">
        <v>38.3</v>
      </c>
      <c r="AN11" s="188" t="n">
        <v>36.65</v>
      </c>
      <c r="AO11" s="188" t="n">
        <v>35.15</v>
      </c>
      <c r="AP11" s="188" t="n">
        <v>39.2</v>
      </c>
      <c r="AQ11" s="188" t="n">
        <v>45.7</v>
      </c>
      <c r="AR11" s="188" t="n">
        <v>45.3</v>
      </c>
      <c r="AS11" s="188" t="n">
        <v>59</v>
      </c>
      <c r="AT11" s="188" t="n">
        <v>64</v>
      </c>
      <c r="AU11" s="188" t="n">
        <v>56.2</v>
      </c>
      <c r="AV11" s="31"/>
      <c r="AW11" s="192" t="n">
        <v>-0.121875</v>
      </c>
      <c r="AX11" s="192" t="n">
        <v>0.229759299781182</v>
      </c>
      <c r="AY11" s="52"/>
      <c r="AZ11" s="27"/>
      <c r="BA11" s="27"/>
    </row>
    <row r="12" customFormat="false" ht="20.1" hidden="false" customHeight="true" outlineLevel="0" collapsed="false">
      <c r="A12" s="8"/>
      <c r="B12" s="189"/>
      <c r="C12" s="189"/>
      <c r="D12" s="189"/>
      <c r="E12" s="189"/>
      <c r="F12" s="189"/>
      <c r="G12" s="189"/>
      <c r="H12" s="189"/>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89"/>
      <c r="AM12" s="189"/>
      <c r="AN12" s="189"/>
      <c r="AO12" s="189"/>
      <c r="AP12" s="189"/>
      <c r="AQ12" s="189"/>
      <c r="AR12" s="189"/>
      <c r="AS12" s="189"/>
      <c r="AT12" s="189"/>
      <c r="AU12" s="189"/>
      <c r="AV12" s="31"/>
      <c r="AW12" s="191"/>
      <c r="AX12" s="191"/>
      <c r="AY12" s="52"/>
      <c r="AZ12" s="27"/>
      <c r="BA12" s="27"/>
    </row>
    <row r="13" customFormat="false" ht="20.1" hidden="false" customHeight="true" outlineLevel="0" collapsed="false">
      <c r="A13" s="186" t="s">
        <v>258</v>
      </c>
      <c r="B13" s="193" t="n">
        <v>5788</v>
      </c>
      <c r="C13" s="193" t="n">
        <v>5879</v>
      </c>
      <c r="D13" s="193" t="n">
        <v>5819</v>
      </c>
      <c r="E13" s="193" t="n">
        <v>5646</v>
      </c>
      <c r="F13" s="193" t="n">
        <v>5496</v>
      </c>
      <c r="G13" s="193" t="n">
        <v>5295</v>
      </c>
      <c r="H13" s="193" t="n">
        <v>4995</v>
      </c>
      <c r="I13" s="193" t="n">
        <v>4892</v>
      </c>
      <c r="J13" s="193" t="n">
        <v>5024</v>
      </c>
      <c r="K13" s="193" t="n">
        <v>4796</v>
      </c>
      <c r="L13" s="193" t="n">
        <v>4704</v>
      </c>
      <c r="M13" s="193" t="n">
        <v>4665</v>
      </c>
      <c r="N13" s="193" t="n">
        <v>4404</v>
      </c>
      <c r="O13" s="193" t="n">
        <v>4332</v>
      </c>
      <c r="P13" s="193" t="n">
        <v>4285</v>
      </c>
      <c r="Q13" s="193" t="n">
        <v>4170</v>
      </c>
      <c r="R13" s="193" t="n">
        <v>4185</v>
      </c>
      <c r="S13" s="193" t="n">
        <v>4186</v>
      </c>
      <c r="T13" s="193" t="n">
        <v>4082</v>
      </c>
      <c r="U13" s="193" t="n">
        <v>3986.226</v>
      </c>
      <c r="V13" s="193" t="n">
        <v>3872.189</v>
      </c>
      <c r="W13" s="193" t="n">
        <v>3775.212</v>
      </c>
      <c r="X13" s="193" t="n">
        <v>3680</v>
      </c>
      <c r="Y13" s="193" t="n">
        <v>3640</v>
      </c>
      <c r="Z13" s="193" t="n">
        <v>3600</v>
      </c>
      <c r="AA13" s="193" t="n">
        <v>3546</v>
      </c>
      <c r="AB13" s="193" t="n">
        <v>3501</v>
      </c>
      <c r="AC13" s="193" t="n">
        <v>3487</v>
      </c>
      <c r="AD13" s="193" t="n">
        <v>3457</v>
      </c>
      <c r="AE13" s="193" t="n">
        <v>3427</v>
      </c>
      <c r="AF13" s="193" t="n">
        <v>3396</v>
      </c>
      <c r="AG13" s="193" t="n">
        <v>3276</v>
      </c>
      <c r="AH13" s="193" t="n">
        <v>3227</v>
      </c>
      <c r="AI13" s="193" t="n">
        <v>3142</v>
      </c>
      <c r="AJ13" s="193" t="n">
        <v>3122</v>
      </c>
      <c r="AK13" s="193" t="n">
        <v>3071</v>
      </c>
      <c r="AL13" s="193" t="n">
        <v>3058</v>
      </c>
      <c r="AM13" s="193" t="n">
        <v>3009</v>
      </c>
      <c r="AN13" s="193" t="n">
        <v>3013</v>
      </c>
      <c r="AO13" s="193" t="n">
        <v>2994</v>
      </c>
      <c r="AP13" s="193" t="n">
        <v>2964</v>
      </c>
      <c r="AQ13" s="193" t="n">
        <v>2933</v>
      </c>
      <c r="AR13" s="193" t="n">
        <v>2926</v>
      </c>
      <c r="AS13" s="193" t="n">
        <v>2903</v>
      </c>
      <c r="AT13" s="193" t="n">
        <v>2903</v>
      </c>
      <c r="AU13" s="193" t="n">
        <v>2893</v>
      </c>
      <c r="AV13" s="31"/>
      <c r="AW13" s="192" t="n">
        <v>-0.00344471236651744</v>
      </c>
      <c r="AX13" s="192" t="n">
        <v>-0.0136379133992499</v>
      </c>
      <c r="AY13" s="52"/>
      <c r="AZ13" s="27"/>
      <c r="BA13" s="27"/>
    </row>
    <row r="14" customFormat="false" ht="20.1" hidden="false" customHeight="true" outlineLevel="0" collapsed="false">
      <c r="A14" s="145" t="s">
        <v>259</v>
      </c>
      <c r="B14" s="185"/>
      <c r="C14" s="185"/>
      <c r="D14" s="185"/>
      <c r="E14" s="185"/>
      <c r="F14" s="185"/>
      <c r="G14" s="185"/>
      <c r="H14" s="185"/>
      <c r="I14" s="185"/>
      <c r="J14" s="185"/>
      <c r="K14" s="185"/>
      <c r="L14" s="185"/>
      <c r="M14" s="185"/>
      <c r="N14" s="185"/>
      <c r="O14" s="38"/>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58" t="s">
        <v>254</v>
      </c>
      <c r="AX14" s="58"/>
      <c r="AY14" s="52"/>
      <c r="AZ14" s="27"/>
      <c r="BA14" s="27"/>
    </row>
    <row r="15" customFormat="false" ht="20.1" hidden="false" customHeight="true" outlineLevel="0" collapsed="false">
      <c r="A15" s="8" t="s">
        <v>260</v>
      </c>
      <c r="B15" s="194" t="n">
        <v>1003.286</v>
      </c>
      <c r="C15" s="194" t="n">
        <v>987.079</v>
      </c>
      <c r="D15" s="194" t="n">
        <v>982.83</v>
      </c>
      <c r="E15" s="194" t="n">
        <v>971.064</v>
      </c>
      <c r="F15" s="194" t="n">
        <v>961.445</v>
      </c>
      <c r="G15" s="194" t="n">
        <v>949.822</v>
      </c>
      <c r="H15" s="194" t="n">
        <v>869.103</v>
      </c>
      <c r="I15" s="194" t="n">
        <v>858.448</v>
      </c>
      <c r="J15" s="194" t="n">
        <v>851.534</v>
      </c>
      <c r="K15" s="194" t="n">
        <v>845.322</v>
      </c>
      <c r="L15" s="194" t="n">
        <v>839.847</v>
      </c>
      <c r="M15" s="194" t="n">
        <v>782.342</v>
      </c>
      <c r="N15" s="194" t="n">
        <v>776.597</v>
      </c>
      <c r="O15" s="194" t="n">
        <v>771.536</v>
      </c>
      <c r="P15" s="194" t="n">
        <v>758.702</v>
      </c>
      <c r="Q15" s="194" t="n">
        <v>724.61</v>
      </c>
      <c r="R15" s="194" t="n">
        <v>709.166</v>
      </c>
      <c r="S15" s="194" t="n">
        <v>692.784</v>
      </c>
      <c r="T15" s="194" t="n">
        <v>685.61</v>
      </c>
      <c r="U15" s="194" t="n">
        <v>682.936</v>
      </c>
      <c r="V15" s="194" t="n">
        <v>679.705</v>
      </c>
      <c r="W15" s="194" t="n">
        <v>679.513</v>
      </c>
      <c r="X15" s="194" t="n">
        <v>681.065</v>
      </c>
      <c r="Y15" s="194" t="n">
        <v>680.847</v>
      </c>
      <c r="Z15" s="194" t="n">
        <v>684.3</v>
      </c>
      <c r="AA15" s="194" t="n">
        <v>687.2</v>
      </c>
      <c r="AB15" s="194" t="n">
        <v>688.3</v>
      </c>
      <c r="AC15" s="194" t="n">
        <v>691.7</v>
      </c>
      <c r="AD15" s="194" t="n">
        <v>692.2</v>
      </c>
      <c r="AE15" s="194" t="n">
        <v>691.5</v>
      </c>
      <c r="AF15" s="194" t="n">
        <v>691.2</v>
      </c>
      <c r="AG15" s="194" t="n">
        <v>687.4</v>
      </c>
      <c r="AH15" s="194" t="n">
        <v>685.1</v>
      </c>
      <c r="AI15" s="194" t="n">
        <v>683.3</v>
      </c>
      <c r="AJ15" s="194" t="n">
        <v>679.3</v>
      </c>
      <c r="AK15" s="194" t="n">
        <v>674.9</v>
      </c>
      <c r="AL15" s="194" t="n">
        <v>669.7</v>
      </c>
      <c r="AM15" s="194" t="n">
        <v>661.9</v>
      </c>
      <c r="AN15" s="194" t="n">
        <v>651.8</v>
      </c>
      <c r="AO15" s="194" t="n">
        <v>645</v>
      </c>
      <c r="AP15" s="194" t="n">
        <v>638.6</v>
      </c>
      <c r="AQ15" s="194" t="n">
        <v>621.8</v>
      </c>
      <c r="AR15" s="194" t="n">
        <v>616.2</v>
      </c>
      <c r="AS15" s="194" t="n">
        <v>584</v>
      </c>
      <c r="AT15" s="194" t="n">
        <v>582.5</v>
      </c>
      <c r="AU15" s="194" t="n">
        <v>582.9</v>
      </c>
      <c r="AV15" s="191"/>
      <c r="AW15" s="191" t="n">
        <v>0.000686695278969918</v>
      </c>
      <c r="AX15" s="191" t="n">
        <v>-0.0625603087809585</v>
      </c>
      <c r="AY15" s="52"/>
      <c r="AZ15" s="27"/>
      <c r="BA15" s="27"/>
      <c r="BB15" s="52"/>
      <c r="BC15" s="52"/>
    </row>
    <row r="16" customFormat="false" ht="20.1" hidden="false" customHeight="true" outlineLevel="0" collapsed="false">
      <c r="A16" s="8" t="s">
        <v>261</v>
      </c>
      <c r="B16" s="194" t="n">
        <v>605.216</v>
      </c>
      <c r="C16" s="194" t="n">
        <v>628.483</v>
      </c>
      <c r="D16" s="194" t="n">
        <v>645.735</v>
      </c>
      <c r="E16" s="194" t="n">
        <v>655.25</v>
      </c>
      <c r="F16" s="194" t="n">
        <v>663.17</v>
      </c>
      <c r="G16" s="194" t="n">
        <v>667.39</v>
      </c>
      <c r="H16" s="194" t="n">
        <v>588.095</v>
      </c>
      <c r="I16" s="194" t="n">
        <v>585.842</v>
      </c>
      <c r="J16" s="194" t="n">
        <v>585.995</v>
      </c>
      <c r="K16" s="194" t="n">
        <v>585.469</v>
      </c>
      <c r="L16" s="194" t="n">
        <v>578.158</v>
      </c>
      <c r="M16" s="194" t="n">
        <v>514.965</v>
      </c>
      <c r="N16" s="194" t="n">
        <v>510.515</v>
      </c>
      <c r="O16" s="194" t="n">
        <v>511.212</v>
      </c>
      <c r="P16" s="194" t="n">
        <v>509.393</v>
      </c>
      <c r="Q16" s="194" t="n">
        <v>477.724</v>
      </c>
      <c r="R16" s="194" t="n">
        <v>473.489</v>
      </c>
      <c r="S16" s="194" t="n">
        <v>468.938</v>
      </c>
      <c r="T16" s="194" t="n">
        <v>466.952</v>
      </c>
      <c r="U16" s="194" t="n">
        <v>464.5</v>
      </c>
      <c r="V16" s="194" t="n">
        <v>464.6</v>
      </c>
      <c r="W16" s="194" t="n">
        <v>456.167</v>
      </c>
      <c r="X16" s="194" t="n">
        <v>458.205</v>
      </c>
      <c r="Y16" s="194" t="n">
        <v>456.2</v>
      </c>
      <c r="Z16" s="194" t="n">
        <v>457.9</v>
      </c>
      <c r="AA16" s="194" t="n">
        <v>459.9</v>
      </c>
      <c r="AB16" s="194" t="n">
        <v>461.4</v>
      </c>
      <c r="AC16" s="194" t="n">
        <v>463.2</v>
      </c>
      <c r="AD16" s="194" t="n">
        <v>461.7</v>
      </c>
      <c r="AE16" s="194" t="n">
        <v>460.8</v>
      </c>
      <c r="AF16" s="194" t="n">
        <v>461</v>
      </c>
      <c r="AG16" s="194" t="n">
        <v>460.6</v>
      </c>
      <c r="AH16" s="194" t="n">
        <v>460.3</v>
      </c>
      <c r="AI16" s="194" t="n">
        <v>459.6</v>
      </c>
      <c r="AJ16" s="194" t="n">
        <v>458.9</v>
      </c>
      <c r="AK16" s="194" t="n">
        <v>457.7</v>
      </c>
      <c r="AL16" s="194" t="n">
        <v>456.2</v>
      </c>
      <c r="AM16" s="194" t="n">
        <v>454</v>
      </c>
      <c r="AN16" s="194" t="n">
        <v>449.9</v>
      </c>
      <c r="AO16" s="194" t="n">
        <v>452.3</v>
      </c>
      <c r="AP16" s="194" t="n">
        <v>453.6</v>
      </c>
      <c r="AQ16" s="194" t="n">
        <v>453</v>
      </c>
      <c r="AR16" s="194" t="n">
        <v>456.2</v>
      </c>
      <c r="AS16" s="194" t="n">
        <v>458.6</v>
      </c>
      <c r="AT16" s="194" t="n">
        <v>465.8</v>
      </c>
      <c r="AU16" s="194" t="n">
        <v>472.9</v>
      </c>
      <c r="AV16" s="191"/>
      <c r="AW16" s="191" t="n">
        <v>0.0152425933877201</v>
      </c>
      <c r="AX16" s="191" t="n">
        <v>0.0439293598233994</v>
      </c>
      <c r="AY16" s="52"/>
      <c r="AZ16" s="27"/>
      <c r="BA16" s="27"/>
      <c r="BB16" s="52"/>
      <c r="BC16" s="52"/>
    </row>
    <row r="17" customFormat="false" ht="20.1" hidden="true" customHeight="true" outlineLevel="0" collapsed="false">
      <c r="A17" s="8" t="s">
        <v>262</v>
      </c>
      <c r="B17" s="194" t="n">
        <v>27.456</v>
      </c>
      <c r="C17" s="194" t="n">
        <v>30.672</v>
      </c>
      <c r="D17" s="194" t="n">
        <v>28.567</v>
      </c>
      <c r="E17" s="194" t="n">
        <v>24.847</v>
      </c>
      <c r="F17" s="194" t="n">
        <v>21.404</v>
      </c>
      <c r="G17" s="194" t="n">
        <v>19.88</v>
      </c>
      <c r="H17" s="194" t="n">
        <v>19.084</v>
      </c>
      <c r="I17" s="194" t="n">
        <v>18.58</v>
      </c>
      <c r="J17" s="194" t="n">
        <v>18.137</v>
      </c>
      <c r="K17" s="194" t="n">
        <v>17.298</v>
      </c>
      <c r="L17" s="194" t="n">
        <v>16.197</v>
      </c>
      <c r="M17" s="194" t="n">
        <v>19.115</v>
      </c>
      <c r="N17" s="194" t="n">
        <v>18.645</v>
      </c>
      <c r="O17" s="194" t="n">
        <v>16.964</v>
      </c>
      <c r="P17" s="194" t="n">
        <v>16.055</v>
      </c>
      <c r="Q17" s="194" t="n">
        <v>16.381</v>
      </c>
      <c r="R17" s="194" t="n">
        <v>16.942</v>
      </c>
      <c r="S17" s="194" t="n">
        <v>15.785</v>
      </c>
      <c r="T17" s="194" t="n">
        <v>14.18</v>
      </c>
      <c r="U17" s="194" t="n">
        <v>14.492</v>
      </c>
      <c r="V17" s="194" t="n">
        <v>14.041</v>
      </c>
      <c r="W17" s="194" t="n">
        <v>13.034</v>
      </c>
      <c r="X17" s="194" t="n">
        <v>12.148</v>
      </c>
      <c r="Y17" s="194" t="n">
        <v>12.095</v>
      </c>
      <c r="Z17" s="194" t="n">
        <v>15.4</v>
      </c>
      <c r="AA17" s="194" t="n">
        <v>11.803</v>
      </c>
      <c r="AB17" s="194"/>
      <c r="AC17" s="194"/>
      <c r="AD17" s="194" t="n">
        <v>142870</v>
      </c>
      <c r="AE17" s="194" t="n">
        <v>142870</v>
      </c>
      <c r="AF17" s="194"/>
      <c r="AG17" s="194" t="n">
        <v>0</v>
      </c>
      <c r="AH17" s="194" t="n">
        <v>0</v>
      </c>
      <c r="AI17" s="194" t="n">
        <v>0</v>
      </c>
      <c r="AJ17" s="194" t="n">
        <v>0</v>
      </c>
      <c r="AK17" s="194"/>
      <c r="AL17" s="194"/>
      <c r="AM17" s="194"/>
      <c r="AN17" s="194"/>
      <c r="AO17" s="194"/>
      <c r="AP17" s="194"/>
      <c r="AQ17" s="194"/>
      <c r="AR17" s="194"/>
      <c r="AS17" s="194"/>
      <c r="AT17" s="194"/>
      <c r="AU17" s="194"/>
      <c r="AV17" s="191"/>
      <c r="AW17" s="191" t="s">
        <v>70</v>
      </c>
      <c r="AX17" s="191" t="s">
        <v>70</v>
      </c>
      <c r="AY17" s="52"/>
      <c r="AZ17" s="27"/>
      <c r="BA17" s="27"/>
      <c r="BB17" s="52"/>
      <c r="BC17" s="52"/>
    </row>
    <row r="18" customFormat="false" ht="20.1" hidden="false" customHeight="true" outlineLevel="0" collapsed="false">
      <c r="A18" s="8" t="s">
        <v>263</v>
      </c>
      <c r="B18" s="194" t="n">
        <v>214.172</v>
      </c>
      <c r="C18" s="194" t="n">
        <v>217.882</v>
      </c>
      <c r="D18" s="194" t="n">
        <v>221.81</v>
      </c>
      <c r="E18" s="194" t="n">
        <v>221.977</v>
      </c>
      <c r="F18" s="194" t="n">
        <v>221.871</v>
      </c>
      <c r="G18" s="194" t="n">
        <v>220.738</v>
      </c>
      <c r="H18" s="194" t="n">
        <v>195.008</v>
      </c>
      <c r="I18" s="194" t="n">
        <v>193.102</v>
      </c>
      <c r="J18" s="194" t="n">
        <v>195.726</v>
      </c>
      <c r="K18" s="194" t="n">
        <v>197.056</v>
      </c>
      <c r="L18" s="194" t="n">
        <v>195.062</v>
      </c>
      <c r="M18" s="194" t="n">
        <v>180.439</v>
      </c>
      <c r="N18" s="194" t="n">
        <v>178.96</v>
      </c>
      <c r="O18" s="194" t="n">
        <v>178.84</v>
      </c>
      <c r="P18" s="194" t="n">
        <v>177.726</v>
      </c>
      <c r="Q18" s="194" t="n">
        <v>168.636</v>
      </c>
      <c r="R18" s="194" t="n">
        <v>166.619</v>
      </c>
      <c r="S18" s="194" t="n">
        <v>163.907</v>
      </c>
      <c r="T18" s="194" t="n">
        <v>161.967</v>
      </c>
      <c r="U18" s="194" t="n">
        <v>160.4</v>
      </c>
      <c r="V18" s="194" t="n">
        <v>155.9</v>
      </c>
      <c r="W18" s="194" t="n">
        <v>152.973</v>
      </c>
      <c r="X18" s="194" t="n">
        <v>151.567</v>
      </c>
      <c r="Y18" s="194" t="n">
        <v>150.1</v>
      </c>
      <c r="Z18" s="194" t="n">
        <v>148.1</v>
      </c>
      <c r="AA18" s="194" t="n">
        <v>146.7</v>
      </c>
      <c r="AB18" s="194" t="n">
        <v>145.4</v>
      </c>
      <c r="AC18" s="194" t="n">
        <v>144.4</v>
      </c>
      <c r="AD18" s="194" t="n">
        <v>142.9</v>
      </c>
      <c r="AE18" s="194" t="n">
        <v>141.8</v>
      </c>
      <c r="AF18" s="194" t="n">
        <v>141.1</v>
      </c>
      <c r="AG18" s="194" t="n">
        <v>140.8</v>
      </c>
      <c r="AH18" s="194" t="n">
        <v>139.8</v>
      </c>
      <c r="AI18" s="194" t="n">
        <v>139.1</v>
      </c>
      <c r="AJ18" s="194" t="n">
        <v>139.1</v>
      </c>
      <c r="AK18" s="194" t="n">
        <v>139.6</v>
      </c>
      <c r="AL18" s="194" t="n">
        <v>139.2</v>
      </c>
      <c r="AM18" s="194" t="n">
        <v>138.1</v>
      </c>
      <c r="AN18" s="194" t="n">
        <v>135.4</v>
      </c>
      <c r="AO18" s="194" t="n">
        <v>122.5</v>
      </c>
      <c r="AP18" s="194" t="n">
        <v>121.4</v>
      </c>
      <c r="AQ18" s="194" t="n">
        <v>119.8</v>
      </c>
      <c r="AR18" s="194" t="n">
        <v>118.6</v>
      </c>
      <c r="AS18" s="194" t="n">
        <v>117.5</v>
      </c>
      <c r="AT18" s="194" t="n">
        <v>116.7</v>
      </c>
      <c r="AU18" s="194" t="n">
        <v>117.1</v>
      </c>
      <c r="AV18" s="191"/>
      <c r="AW18" s="191" t="n">
        <v>0.00342759211653809</v>
      </c>
      <c r="AX18" s="191" t="n">
        <v>-0.0225375626043406</v>
      </c>
      <c r="AY18" s="52"/>
      <c r="AZ18" s="27"/>
      <c r="BA18" s="27"/>
      <c r="BB18" s="52"/>
      <c r="BC18" s="52"/>
    </row>
    <row r="19" customFormat="false" ht="20.1" hidden="false" customHeight="true" outlineLevel="0" collapsed="false">
      <c r="A19" s="8" t="s">
        <v>264</v>
      </c>
      <c r="B19" s="194" t="n">
        <v>883.985</v>
      </c>
      <c r="C19" s="194" t="n">
        <v>871.299</v>
      </c>
      <c r="D19" s="194" t="n">
        <v>864.842</v>
      </c>
      <c r="E19" s="194" t="n">
        <v>849.212</v>
      </c>
      <c r="F19" s="194" t="n">
        <v>834.326</v>
      </c>
      <c r="G19" s="194" t="n">
        <v>819.701</v>
      </c>
      <c r="H19" s="194" t="n">
        <v>806.921</v>
      </c>
      <c r="I19" s="194" t="n">
        <v>795.44</v>
      </c>
      <c r="J19" s="194" t="n">
        <v>792.662</v>
      </c>
      <c r="K19" s="194" t="n">
        <v>791.205</v>
      </c>
      <c r="L19" s="194" t="n">
        <v>785.065</v>
      </c>
      <c r="M19" s="194" t="n">
        <v>773.333</v>
      </c>
      <c r="N19" s="194" t="n">
        <v>767.594</v>
      </c>
      <c r="O19" s="194" t="n">
        <v>760.286</v>
      </c>
      <c r="P19" s="194" t="n">
        <v>748.19</v>
      </c>
      <c r="Q19" s="194" t="n">
        <v>732.485</v>
      </c>
      <c r="R19" s="194" t="n">
        <v>718.933</v>
      </c>
      <c r="S19" s="194" t="n">
        <v>704.66</v>
      </c>
      <c r="T19" s="194" t="n">
        <v>698.485</v>
      </c>
      <c r="U19" s="194" t="n">
        <v>696.955</v>
      </c>
      <c r="V19" s="194" t="n">
        <v>696.672</v>
      </c>
      <c r="W19" s="194" t="n">
        <v>698.012</v>
      </c>
      <c r="X19" s="194" t="n">
        <v>698.998</v>
      </c>
      <c r="Y19" s="194" t="n">
        <v>698.6</v>
      </c>
      <c r="Z19" s="194" t="n">
        <v>701.3</v>
      </c>
      <c r="AA19" s="194" t="n">
        <v>702.4</v>
      </c>
      <c r="AB19" s="194" t="n">
        <v>701.8</v>
      </c>
      <c r="AC19" s="194" t="n">
        <v>702.9</v>
      </c>
      <c r="AD19" s="194" t="n">
        <v>696.3</v>
      </c>
      <c r="AE19" s="194" t="n">
        <v>691.7</v>
      </c>
      <c r="AF19" s="194" t="n">
        <v>687.9</v>
      </c>
      <c r="AG19" s="194" t="n">
        <v>679.9</v>
      </c>
      <c r="AH19" s="194" t="n">
        <v>673.1</v>
      </c>
      <c r="AI19" s="194" t="n">
        <v>667.3</v>
      </c>
      <c r="AJ19" s="194" t="n">
        <v>659.3</v>
      </c>
      <c r="AK19" s="194" t="n">
        <v>651.8</v>
      </c>
      <c r="AL19" s="194" t="n">
        <v>644.2</v>
      </c>
      <c r="AM19" s="194" t="n">
        <v>632.9</v>
      </c>
      <c r="AN19" s="194" t="n">
        <v>619</v>
      </c>
      <c r="AO19" s="194" t="n">
        <v>606.7</v>
      </c>
      <c r="AP19" s="194" t="n">
        <v>594.2</v>
      </c>
      <c r="AQ19" s="194" t="n">
        <v>568.3</v>
      </c>
      <c r="AR19" s="194" t="n">
        <v>555.2</v>
      </c>
      <c r="AS19" s="194" t="n">
        <v>513.1</v>
      </c>
      <c r="AT19" s="194" t="n">
        <v>507.4</v>
      </c>
      <c r="AU19" s="194" t="n">
        <v>504.5</v>
      </c>
      <c r="AV19" s="191"/>
      <c r="AW19" s="191" t="n">
        <v>-0.00571541190382341</v>
      </c>
      <c r="AX19" s="191" t="n">
        <v>-0.112264648953018</v>
      </c>
      <c r="AY19" s="52"/>
      <c r="AZ19" s="27"/>
      <c r="BA19" s="27"/>
      <c r="BB19" s="52"/>
      <c r="BC19" s="52"/>
    </row>
    <row r="20" customFormat="false" ht="20.1" hidden="true" customHeight="true" outlineLevel="0" collapsed="false">
      <c r="A20" s="146" t="s">
        <v>265</v>
      </c>
      <c r="B20" s="195" t="n">
        <v>485.37</v>
      </c>
      <c r="C20" s="195" t="n">
        <v>483.932</v>
      </c>
      <c r="D20" s="195" t="n">
        <v>487.954</v>
      </c>
      <c r="E20" s="195" t="n">
        <v>482.962</v>
      </c>
      <c r="F20" s="195" t="n">
        <v>476.568</v>
      </c>
      <c r="G20" s="195" t="n">
        <v>471.434</v>
      </c>
      <c r="H20" s="195" t="n">
        <v>467.659</v>
      </c>
      <c r="I20" s="195" t="n">
        <v>464.263</v>
      </c>
      <c r="J20" s="195" t="n">
        <v>467.443</v>
      </c>
      <c r="K20" s="195" t="n">
        <v>471.584</v>
      </c>
      <c r="L20" s="195" t="n">
        <v>472.157</v>
      </c>
      <c r="M20" s="195" t="n">
        <v>465.006</v>
      </c>
      <c r="N20" s="195" t="n">
        <v>459.519</v>
      </c>
      <c r="O20" s="195" t="n">
        <v>453.805</v>
      </c>
      <c r="P20" s="195" t="n">
        <v>442.614</v>
      </c>
      <c r="Q20" s="195" t="n">
        <v>428.373</v>
      </c>
      <c r="R20" s="195" t="n">
        <v>414.186</v>
      </c>
      <c r="S20" s="195" t="n">
        <v>399.608</v>
      </c>
      <c r="T20" s="195" t="n">
        <v>391.473</v>
      </c>
      <c r="U20" s="195" t="n">
        <v>383.196</v>
      </c>
      <c r="V20" s="195" t="n">
        <v>362.288</v>
      </c>
      <c r="W20" s="195" t="n">
        <v>345.151</v>
      </c>
      <c r="X20" s="195" t="n">
        <v>321.281</v>
      </c>
      <c r="Y20" s="195" t="n">
        <v>0</v>
      </c>
      <c r="Z20" s="195" t="e">
        <f aca="false"/>
        <v>#VALUE!</v>
      </c>
      <c r="AA20" s="195"/>
      <c r="AB20" s="195"/>
      <c r="AC20" s="195"/>
      <c r="AD20" s="195"/>
      <c r="AE20" s="195"/>
      <c r="AF20" s="195"/>
      <c r="AG20" s="195" t="n">
        <v>0</v>
      </c>
      <c r="AH20" s="195" t="n">
        <v>0</v>
      </c>
      <c r="AI20" s="195" t="n">
        <v>0</v>
      </c>
      <c r="AJ20" s="195" t="n">
        <v>0</v>
      </c>
      <c r="AK20" s="195"/>
      <c r="AL20" s="195"/>
      <c r="AM20" s="195"/>
      <c r="AN20" s="195"/>
      <c r="AO20" s="195"/>
      <c r="AP20" s="195"/>
      <c r="AQ20" s="195"/>
      <c r="AR20" s="195"/>
      <c r="AS20" s="195"/>
      <c r="AT20" s="195"/>
      <c r="AU20" s="195"/>
      <c r="AV20" s="196"/>
      <c r="AW20" s="196" t="s">
        <v>70</v>
      </c>
      <c r="AX20" s="196" t="s">
        <v>70</v>
      </c>
      <c r="AY20" s="52"/>
      <c r="AZ20" s="27"/>
      <c r="BA20" s="27"/>
      <c r="BB20" s="52"/>
      <c r="BC20" s="52"/>
    </row>
    <row r="21" customFormat="false" ht="20.1" hidden="true" customHeight="true" outlineLevel="0" collapsed="false">
      <c r="A21" s="8" t="s">
        <v>266</v>
      </c>
      <c r="B21" s="194" t="n">
        <v>789.609</v>
      </c>
      <c r="C21" s="194" t="n">
        <v>778.454</v>
      </c>
      <c r="D21" s="194" t="n">
        <v>772.85</v>
      </c>
      <c r="E21" s="194" t="n">
        <v>761.962</v>
      </c>
      <c r="F21" s="194" t="n">
        <v>749.465</v>
      </c>
      <c r="G21" s="194" t="n">
        <v>738.517</v>
      </c>
      <c r="H21" s="194" t="n">
        <v>729.15</v>
      </c>
      <c r="I21" s="194" t="n">
        <v>720.698</v>
      </c>
      <c r="J21" s="194" t="n">
        <v>716.221</v>
      </c>
      <c r="K21" s="194" t="n">
        <v>712.375</v>
      </c>
      <c r="L21" s="194" t="n">
        <v>703.3</v>
      </c>
      <c r="M21" s="194" t="n">
        <v>691.196</v>
      </c>
      <c r="N21" s="194" t="n">
        <v>685.32</v>
      </c>
      <c r="O21" s="194" t="n">
        <v>680.839</v>
      </c>
      <c r="P21" s="194" t="n">
        <v>673.791</v>
      </c>
      <c r="Q21" s="194" t="n">
        <v>661.532</v>
      </c>
      <c r="R21" s="194" t="n">
        <v>650.156</v>
      </c>
      <c r="S21" s="194" t="n">
        <v>638.578</v>
      </c>
      <c r="T21" s="194" t="n">
        <v>633.893</v>
      </c>
      <c r="U21" s="194" t="n">
        <v>631.955</v>
      </c>
      <c r="V21" s="194" t="n">
        <v>631.089</v>
      </c>
      <c r="W21" s="194" t="n">
        <v>631.765</v>
      </c>
      <c r="X21" s="194" t="n">
        <v>632.789</v>
      </c>
      <c r="Y21" s="194" t="n">
        <v>0</v>
      </c>
      <c r="Z21" s="194" t="e">
        <f aca="false"/>
        <v>#VALUE!</v>
      </c>
      <c r="AA21" s="194"/>
      <c r="AB21" s="194"/>
      <c r="AC21" s="194"/>
      <c r="AD21" s="194"/>
      <c r="AE21" s="194"/>
      <c r="AF21" s="194"/>
      <c r="AG21" s="194" t="n">
        <v>0</v>
      </c>
      <c r="AH21" s="194" t="n">
        <v>0</v>
      </c>
      <c r="AI21" s="194" t="n">
        <v>0</v>
      </c>
      <c r="AJ21" s="194" t="n">
        <v>0</v>
      </c>
      <c r="AK21" s="194"/>
      <c r="AL21" s="194"/>
      <c r="AM21" s="194"/>
      <c r="AN21" s="194"/>
      <c r="AO21" s="194"/>
      <c r="AP21" s="194"/>
      <c r="AQ21" s="194"/>
      <c r="AR21" s="194"/>
      <c r="AS21" s="194"/>
      <c r="AT21" s="194"/>
      <c r="AU21" s="194"/>
      <c r="AV21" s="191"/>
      <c r="AW21" s="191" t="s">
        <v>70</v>
      </c>
      <c r="AX21" s="191" t="s">
        <v>70</v>
      </c>
      <c r="AY21" s="52"/>
      <c r="AZ21" s="27"/>
      <c r="BA21" s="27"/>
      <c r="BB21" s="52"/>
      <c r="BC21" s="52"/>
    </row>
    <row r="22" customFormat="false" ht="20.1" hidden="false" customHeight="true" outlineLevel="0" collapsed="false">
      <c r="A22" s="8" t="s">
        <v>267</v>
      </c>
      <c r="B22" s="194" t="n">
        <v>457.94</v>
      </c>
      <c r="C22" s="194" t="n">
        <v>468.882</v>
      </c>
      <c r="D22" s="194" t="n">
        <v>473.513</v>
      </c>
      <c r="E22" s="194" t="n">
        <v>472.411</v>
      </c>
      <c r="F22" s="194" t="n">
        <v>479.488</v>
      </c>
      <c r="G22" s="194" t="n">
        <v>462.444</v>
      </c>
      <c r="H22" s="194" t="n">
        <v>425.354</v>
      </c>
      <c r="I22" s="194" t="n">
        <v>417.967</v>
      </c>
      <c r="J22" s="194" t="n">
        <v>428.47</v>
      </c>
      <c r="K22" s="194" t="n">
        <v>453.955</v>
      </c>
      <c r="L22" s="194" t="n">
        <v>427.221</v>
      </c>
      <c r="M22" s="194" t="n">
        <v>344.821</v>
      </c>
      <c r="N22" s="194" t="n">
        <v>345.674</v>
      </c>
      <c r="O22" s="194" t="n">
        <v>335.472</v>
      </c>
      <c r="P22" s="194" t="n">
        <v>325.506</v>
      </c>
      <c r="Q22" s="194" t="n">
        <v>305.602</v>
      </c>
      <c r="R22" s="194" t="n">
        <v>296.345</v>
      </c>
      <c r="S22" s="194" t="n">
        <v>285.749</v>
      </c>
      <c r="T22" s="194" t="n">
        <v>281.051</v>
      </c>
      <c r="U22" s="194" t="n">
        <v>276.707</v>
      </c>
      <c r="V22" s="194" t="n">
        <v>269.058</v>
      </c>
      <c r="W22" s="194" t="n">
        <v>252.631</v>
      </c>
      <c r="X22" s="194" t="n">
        <v>252.173</v>
      </c>
      <c r="Y22" s="194" t="n">
        <v>248.277</v>
      </c>
      <c r="Z22" s="194" t="n">
        <v>265.7</v>
      </c>
      <c r="AA22" s="194" t="n">
        <v>248.9</v>
      </c>
      <c r="AB22" s="194" t="n">
        <v>249.5</v>
      </c>
      <c r="AC22" s="194" t="n">
        <v>251.2</v>
      </c>
      <c r="AD22" s="194" t="n">
        <v>249.8</v>
      </c>
      <c r="AE22" s="194" t="n">
        <v>247.4</v>
      </c>
      <c r="AF22" s="194" t="n">
        <v>246.8</v>
      </c>
      <c r="AG22" s="194" t="n">
        <v>245.8</v>
      </c>
      <c r="AH22" s="194" t="n">
        <v>245</v>
      </c>
      <c r="AI22" s="194" t="n">
        <v>242.6</v>
      </c>
      <c r="AJ22" s="194" t="n">
        <v>240.8</v>
      </c>
      <c r="AK22" s="194" t="n">
        <v>238.2</v>
      </c>
      <c r="AL22" s="194" t="n">
        <v>236.2</v>
      </c>
      <c r="AM22" s="194" t="n">
        <v>234.1</v>
      </c>
      <c r="AN22" s="194" t="n">
        <v>232.5</v>
      </c>
      <c r="AO22" s="194" t="n">
        <v>233.4</v>
      </c>
      <c r="AP22" s="194" t="n">
        <v>234</v>
      </c>
      <c r="AQ22" s="194" t="n">
        <v>233.3</v>
      </c>
      <c r="AR22" s="194" t="n">
        <v>234.8</v>
      </c>
      <c r="AS22" s="194" t="n">
        <v>236.3</v>
      </c>
      <c r="AT22" s="194" t="n">
        <v>239.2</v>
      </c>
      <c r="AU22" s="194" t="n">
        <v>242.5</v>
      </c>
      <c r="AV22" s="191"/>
      <c r="AW22" s="191" t="n">
        <v>0.0137959866220736</v>
      </c>
      <c r="AX22" s="191" t="n">
        <v>0.0394342048864123</v>
      </c>
      <c r="AY22" s="52"/>
      <c r="AZ22" s="27"/>
      <c r="BA22" s="27"/>
      <c r="BB22" s="52"/>
      <c r="BC22" s="52"/>
    </row>
    <row r="23" customFormat="false" ht="20.1" hidden="true" customHeight="true" outlineLevel="0" collapsed="false">
      <c r="A23" s="197" t="s">
        <v>268</v>
      </c>
      <c r="B23" s="198" t="n">
        <v>224.408</v>
      </c>
      <c r="C23" s="198" t="n">
        <v>269.742</v>
      </c>
      <c r="D23" s="198" t="n">
        <v>303.074</v>
      </c>
      <c r="E23" s="198" t="n">
        <v>328.046</v>
      </c>
      <c r="F23" s="198" t="n">
        <v>350.548</v>
      </c>
      <c r="G23" s="198" t="n">
        <v>377.824</v>
      </c>
      <c r="H23" s="198" t="n">
        <v>362.541</v>
      </c>
      <c r="I23" s="198" t="n">
        <v>364.727</v>
      </c>
      <c r="J23" s="198" t="n">
        <v>381.982</v>
      </c>
      <c r="K23" s="198" t="n">
        <v>413.445</v>
      </c>
      <c r="L23" s="198" t="n">
        <v>388.635</v>
      </c>
      <c r="M23" s="198" t="n">
        <v>316.825</v>
      </c>
      <c r="N23" s="198" t="n">
        <v>320.363</v>
      </c>
      <c r="O23" s="198" t="n">
        <v>312.036</v>
      </c>
      <c r="P23" s="198" t="n">
        <v>303.97</v>
      </c>
      <c r="Q23" s="198" t="n">
        <v>286.849</v>
      </c>
      <c r="R23" s="198" t="n">
        <v>279.106</v>
      </c>
      <c r="S23" s="198" t="n">
        <v>270.183</v>
      </c>
      <c r="T23" s="198" t="n">
        <v>267.907</v>
      </c>
      <c r="U23" s="198" t="n">
        <v>264.574</v>
      </c>
      <c r="V23" s="198" t="n">
        <v>258.378</v>
      </c>
      <c r="W23" s="198" t="n">
        <v>252.631</v>
      </c>
      <c r="X23" s="198" t="n">
        <v>252.173</v>
      </c>
      <c r="Y23" s="198" t="n">
        <v>248.277</v>
      </c>
      <c r="Z23" s="198"/>
      <c r="AA23" s="198"/>
      <c r="AB23" s="198"/>
      <c r="AC23" s="198"/>
      <c r="AD23" s="198"/>
      <c r="AE23" s="198"/>
      <c r="AF23" s="198"/>
      <c r="AG23" s="198"/>
      <c r="AH23" s="198"/>
      <c r="AI23" s="198"/>
      <c r="AJ23" s="198"/>
      <c r="AK23" s="198"/>
      <c r="AL23" s="198"/>
      <c r="AM23" s="198"/>
      <c r="AN23" s="198"/>
      <c r="AO23" s="198"/>
      <c r="AP23" s="198"/>
      <c r="AQ23" s="198"/>
      <c r="AR23" s="198"/>
      <c r="AS23" s="198"/>
      <c r="AT23" s="198"/>
      <c r="AU23" s="198"/>
      <c r="AV23" s="199"/>
      <c r="AW23" s="199" t="s">
        <v>70</v>
      </c>
      <c r="AX23" s="199" t="s">
        <v>70</v>
      </c>
      <c r="AY23" s="0"/>
      <c r="AZ23" s="27"/>
      <c r="BA23" s="27"/>
      <c r="BB23" s="52"/>
      <c r="BC23" s="52"/>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27"/>
      <c r="BA24" s="27"/>
      <c r="BB24" s="52"/>
      <c r="BC24" s="52"/>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27"/>
      <c r="BA25" s="27"/>
    </row>
    <row r="26" customFormat="false" ht="12.7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200"/>
      <c r="AR26" s="200"/>
      <c r="AS26" s="200"/>
      <c r="AT26" s="200"/>
      <c r="AU26" s="200"/>
      <c r="AV26" s="0"/>
      <c r="AW26" s="0"/>
      <c r="AX26" s="0"/>
      <c r="AY26" s="0"/>
      <c r="AZ26" s="27"/>
      <c r="BA26" s="27"/>
    </row>
    <row r="27" customFormat="false" ht="12.75" hidden="false" customHeight="false" outlineLevel="0" collapsed="false">
      <c r="A27" s="0"/>
      <c r="B27" s="201"/>
      <c r="C27" s="201"/>
      <c r="D27" s="201"/>
      <c r="E27" s="201"/>
      <c r="F27" s="201"/>
      <c r="G27" s="201"/>
      <c r="H27" s="201"/>
      <c r="I27" s="201"/>
      <c r="J27" s="201"/>
      <c r="K27" s="201"/>
      <c r="L27" s="201"/>
      <c r="M27" s="201"/>
      <c r="N27" s="201"/>
      <c r="O27" s="201"/>
      <c r="P27" s="201"/>
      <c r="Q27" s="201"/>
      <c r="R27" s="201"/>
      <c r="S27" s="201"/>
      <c r="T27" s="201"/>
      <c r="U27" s="201"/>
      <c r="V27" s="201"/>
      <c r="W27" s="201"/>
      <c r="X27" s="201"/>
      <c r="Y27" s="201"/>
      <c r="Z27" s="201"/>
      <c r="AA27" s="201"/>
      <c r="AB27" s="201"/>
      <c r="AC27" s="201"/>
      <c r="AD27" s="201"/>
      <c r="AE27" s="201"/>
      <c r="AF27" s="201"/>
      <c r="AG27" s="201"/>
      <c r="AH27" s="201"/>
      <c r="AI27" s="201"/>
      <c r="AJ27" s="201"/>
      <c r="AK27" s="202"/>
      <c r="AL27" s="202"/>
      <c r="AM27" s="202"/>
      <c r="AN27" s="202"/>
      <c r="AO27" s="202"/>
      <c r="AP27" s="202"/>
      <c r="AQ27" s="202"/>
      <c r="AR27" s="202"/>
      <c r="AS27" s="202"/>
      <c r="AT27" s="202"/>
      <c r="AU27" s="202"/>
      <c r="AV27" s="0"/>
      <c r="AW27" s="0"/>
      <c r="AX27" s="0"/>
      <c r="AY27" s="0"/>
      <c r="AZ27" s="27"/>
      <c r="BA27" s="27"/>
    </row>
    <row r="28" customFormat="false" ht="12.75" hidden="false" customHeight="false" outlineLevel="0" collapsed="false">
      <c r="A28" s="0"/>
      <c r="B28" s="201"/>
      <c r="C28" s="201"/>
      <c r="D28" s="201"/>
      <c r="E28" s="201"/>
      <c r="F28" s="201"/>
      <c r="G28" s="201"/>
      <c r="H28" s="201"/>
      <c r="I28" s="201"/>
      <c r="J28" s="201"/>
      <c r="K28" s="201"/>
      <c r="L28" s="201"/>
      <c r="M28" s="201"/>
      <c r="N28" s="201"/>
      <c r="O28" s="201"/>
      <c r="P28" s="201"/>
      <c r="Q28" s="201"/>
      <c r="R28" s="201"/>
      <c r="S28" s="201"/>
      <c r="T28" s="201"/>
      <c r="U28" s="201"/>
      <c r="V28" s="201"/>
      <c r="W28" s="201"/>
      <c r="X28" s="201"/>
      <c r="Y28" s="201"/>
      <c r="Z28" s="201"/>
      <c r="AA28" s="201"/>
      <c r="AB28" s="201"/>
      <c r="AC28" s="201"/>
      <c r="AD28" s="201"/>
      <c r="AE28" s="201"/>
      <c r="AF28" s="201"/>
      <c r="AG28" s="201"/>
      <c r="AH28" s="201"/>
      <c r="AI28" s="201"/>
      <c r="AJ28" s="201"/>
      <c r="AK28" s="201"/>
      <c r="AL28" s="201"/>
      <c r="AM28" s="201"/>
      <c r="AN28" s="201"/>
      <c r="AO28" s="201"/>
      <c r="AP28" s="201"/>
      <c r="AQ28" s="203"/>
      <c r="AR28" s="203"/>
      <c r="AS28" s="203"/>
      <c r="AT28" s="203"/>
      <c r="AU28" s="203"/>
      <c r="AV28" s="0"/>
      <c r="AW28" s="0"/>
      <c r="AX28" s="0"/>
      <c r="AY28" s="0"/>
      <c r="AZ28" s="27"/>
      <c r="BA28" s="27"/>
    </row>
    <row r="29" customFormat="false" ht="12.75" hidden="false" customHeight="false" outlineLevel="0" collapsed="false">
      <c r="B29" s="201"/>
      <c r="C29" s="201"/>
      <c r="D29" s="201"/>
      <c r="E29" s="201"/>
      <c r="F29" s="201"/>
      <c r="G29" s="201"/>
      <c r="H29" s="201"/>
      <c r="I29" s="201"/>
      <c r="J29" s="201"/>
      <c r="K29" s="201"/>
      <c r="L29" s="201"/>
      <c r="M29" s="201"/>
      <c r="N29" s="201"/>
      <c r="O29" s="201"/>
      <c r="P29" s="201"/>
      <c r="Q29" s="201"/>
      <c r="R29" s="201"/>
      <c r="S29" s="201"/>
      <c r="T29" s="201"/>
      <c r="U29" s="201"/>
      <c r="V29" s="201"/>
      <c r="W29" s="201"/>
      <c r="X29" s="201"/>
      <c r="Y29" s="201"/>
      <c r="Z29" s="201"/>
      <c r="AA29" s="201"/>
      <c r="AB29" s="201"/>
      <c r="AC29" s="201"/>
      <c r="AD29" s="201"/>
      <c r="AE29" s="201"/>
      <c r="AF29" s="201"/>
      <c r="AG29" s="201"/>
      <c r="AH29" s="201"/>
      <c r="AI29" s="201"/>
      <c r="AJ29" s="201"/>
      <c r="AK29" s="201"/>
      <c r="AL29" s="201"/>
      <c r="AM29" s="201"/>
      <c r="AN29" s="201"/>
      <c r="AO29" s="202"/>
      <c r="AP29" s="201"/>
      <c r="AQ29" s="201"/>
      <c r="AR29" s="201"/>
      <c r="AS29" s="201"/>
      <c r="AT29" s="201"/>
      <c r="AU29" s="201"/>
      <c r="AZ29" s="27"/>
      <c r="BA29" s="27"/>
    </row>
    <row r="30" customFormat="false" ht="12.75" hidden="false" customHeight="false" outlineLevel="0" collapsed="false">
      <c r="B30" s="201"/>
      <c r="C30" s="201"/>
      <c r="D30" s="201"/>
      <c r="E30" s="201"/>
      <c r="F30" s="201"/>
      <c r="G30" s="201"/>
      <c r="H30" s="201"/>
      <c r="I30" s="201"/>
      <c r="J30" s="201"/>
      <c r="K30" s="201"/>
      <c r="L30" s="201"/>
      <c r="M30" s="201"/>
      <c r="N30" s="201"/>
      <c r="O30" s="201"/>
      <c r="P30" s="201"/>
      <c r="Q30" s="201"/>
      <c r="R30" s="201"/>
      <c r="S30" s="201"/>
      <c r="T30" s="201"/>
      <c r="U30" s="201"/>
      <c r="V30" s="201"/>
      <c r="W30" s="201"/>
      <c r="X30" s="201"/>
      <c r="Y30" s="201"/>
      <c r="Z30" s="201"/>
      <c r="AA30" s="201"/>
      <c r="AB30" s="201"/>
      <c r="AC30" s="201"/>
      <c r="AD30" s="201"/>
      <c r="AE30" s="201"/>
      <c r="AF30" s="201"/>
      <c r="AG30" s="201"/>
      <c r="AH30" s="201"/>
      <c r="AI30" s="201"/>
      <c r="AJ30" s="201"/>
      <c r="AK30" s="204"/>
      <c r="AL30" s="204"/>
      <c r="AM30" s="204"/>
      <c r="AN30" s="204"/>
      <c r="AO30" s="204"/>
      <c r="AP30" s="201"/>
      <c r="AQ30" s="201"/>
      <c r="AR30" s="201"/>
      <c r="AS30" s="201"/>
      <c r="AT30" s="201"/>
      <c r="AU30" s="201"/>
      <c r="AV30" s="201"/>
      <c r="AW30" s="201"/>
      <c r="AX30" s="201"/>
      <c r="AZ30" s="27"/>
      <c r="BA30" s="27"/>
    </row>
    <row r="31" customFormat="false" ht="12.75" hidden="false" customHeight="false" outlineLevel="0" collapsed="false">
      <c r="B31" s="201"/>
      <c r="C31" s="201"/>
      <c r="D31" s="201"/>
      <c r="E31" s="201"/>
      <c r="F31" s="201"/>
      <c r="G31" s="201"/>
      <c r="H31" s="201"/>
      <c r="I31" s="201"/>
      <c r="J31" s="201"/>
      <c r="K31" s="201"/>
      <c r="L31" s="201"/>
      <c r="M31" s="201"/>
      <c r="N31" s="201"/>
      <c r="O31" s="201"/>
      <c r="P31" s="201"/>
      <c r="Q31" s="201"/>
      <c r="R31" s="201"/>
      <c r="S31" s="201"/>
      <c r="T31" s="201"/>
      <c r="U31" s="201"/>
      <c r="V31" s="201"/>
      <c r="W31" s="201"/>
      <c r="X31" s="201"/>
      <c r="Y31" s="201"/>
      <c r="Z31" s="201"/>
      <c r="AA31" s="201"/>
      <c r="AB31" s="201"/>
      <c r="AC31" s="201"/>
      <c r="AD31" s="201"/>
      <c r="AE31" s="201"/>
      <c r="AF31" s="201"/>
      <c r="AG31" s="201"/>
      <c r="AH31" s="201"/>
      <c r="AI31" s="201"/>
      <c r="AJ31" s="201"/>
      <c r="AK31" s="201"/>
      <c r="AL31" s="201"/>
      <c r="AM31" s="201"/>
      <c r="AN31" s="201"/>
      <c r="AO31" s="201"/>
      <c r="AP31" s="201"/>
      <c r="AQ31" s="201"/>
      <c r="AR31" s="201"/>
      <c r="AS31" s="201"/>
      <c r="AT31" s="201"/>
      <c r="AU31" s="201"/>
      <c r="AV31" s="201"/>
      <c r="AW31" s="201"/>
      <c r="AX31" s="201"/>
      <c r="AZ31" s="27"/>
      <c r="BA31" s="27"/>
    </row>
    <row r="32" customFormat="false" ht="12.75" hidden="false" customHeight="false" outlineLevel="0" collapsed="false">
      <c r="B32" s="201"/>
      <c r="C32" s="201"/>
      <c r="D32" s="201"/>
      <c r="E32" s="201"/>
      <c r="F32" s="201"/>
      <c r="G32" s="201"/>
      <c r="H32" s="201"/>
      <c r="I32" s="201"/>
      <c r="J32" s="201"/>
      <c r="K32" s="201"/>
      <c r="L32" s="201"/>
      <c r="M32" s="201"/>
      <c r="N32" s="201"/>
      <c r="O32" s="201"/>
      <c r="P32" s="201"/>
      <c r="Q32" s="201"/>
      <c r="R32" s="201"/>
      <c r="S32" s="201"/>
      <c r="T32" s="201"/>
      <c r="U32" s="201"/>
      <c r="V32" s="201"/>
      <c r="W32" s="201"/>
      <c r="X32" s="201"/>
      <c r="Y32" s="201"/>
      <c r="Z32" s="201"/>
      <c r="AA32" s="201"/>
      <c r="AB32" s="201"/>
      <c r="AC32" s="201"/>
      <c r="AD32" s="201"/>
      <c r="AE32" s="201"/>
      <c r="AF32" s="201"/>
      <c r="AG32" s="201"/>
      <c r="AH32" s="201"/>
      <c r="AI32" s="201"/>
      <c r="AJ32" s="201"/>
      <c r="AK32" s="201"/>
      <c r="AL32" s="201"/>
      <c r="AM32" s="201"/>
      <c r="AN32" s="201"/>
      <c r="AO32" s="201"/>
      <c r="AP32" s="201"/>
      <c r="AQ32" s="201"/>
      <c r="AR32" s="201"/>
      <c r="AS32" s="201"/>
      <c r="AT32" s="201"/>
      <c r="AU32" s="201"/>
      <c r="AV32" s="201"/>
      <c r="AW32" s="201"/>
      <c r="AX32" s="201"/>
      <c r="AZ32" s="27"/>
      <c r="BA32" s="27"/>
    </row>
    <row r="33" customFormat="false" ht="12.75" hidden="false" customHeight="false" outlineLevel="0" collapsed="false">
      <c r="B33" s="201"/>
      <c r="C33" s="201"/>
      <c r="D33" s="201"/>
      <c r="E33" s="201"/>
      <c r="F33" s="201"/>
      <c r="G33" s="201"/>
      <c r="H33" s="201"/>
      <c r="I33" s="201"/>
      <c r="J33" s="201"/>
      <c r="K33" s="201"/>
      <c r="L33" s="201"/>
      <c r="M33" s="201"/>
      <c r="N33" s="201"/>
      <c r="O33" s="201"/>
      <c r="P33" s="201"/>
      <c r="Q33" s="201"/>
      <c r="R33" s="201"/>
      <c r="S33" s="201"/>
      <c r="T33" s="201"/>
      <c r="U33" s="201"/>
      <c r="V33" s="201"/>
      <c r="W33" s="201"/>
      <c r="X33" s="201"/>
      <c r="Y33" s="201"/>
      <c r="Z33" s="201"/>
      <c r="AA33" s="201"/>
      <c r="AB33" s="201"/>
      <c r="AC33" s="201"/>
      <c r="AD33" s="201"/>
      <c r="AE33" s="201"/>
      <c r="AF33" s="201"/>
      <c r="AG33" s="201"/>
      <c r="AH33" s="201"/>
      <c r="AI33" s="201"/>
      <c r="AJ33" s="201"/>
      <c r="AK33" s="205"/>
      <c r="AL33" s="205"/>
      <c r="AM33" s="205"/>
      <c r="AN33" s="205"/>
      <c r="AO33" s="205"/>
      <c r="AP33" s="201"/>
      <c r="AQ33" s="201"/>
      <c r="AR33" s="201"/>
      <c r="AS33" s="201"/>
      <c r="AT33" s="201"/>
      <c r="AU33" s="201"/>
      <c r="AV33" s="201"/>
      <c r="AW33" s="201"/>
      <c r="AX33" s="201"/>
      <c r="AZ33" s="27"/>
      <c r="BA33" s="27"/>
    </row>
    <row r="34" customFormat="false" ht="12.75" hidden="false" customHeight="false" outlineLevel="0" collapsed="false">
      <c r="B34" s="201"/>
      <c r="C34" s="201"/>
      <c r="D34" s="201"/>
      <c r="E34" s="201"/>
      <c r="F34" s="201"/>
      <c r="G34" s="201"/>
      <c r="H34" s="201"/>
      <c r="I34" s="201"/>
      <c r="J34" s="201"/>
      <c r="K34" s="201"/>
      <c r="L34" s="201"/>
      <c r="M34" s="201"/>
      <c r="N34" s="201"/>
      <c r="O34" s="201"/>
      <c r="P34" s="201"/>
      <c r="Q34" s="201"/>
      <c r="R34" s="201"/>
      <c r="S34" s="201"/>
      <c r="T34" s="201"/>
      <c r="U34" s="201"/>
      <c r="V34" s="201"/>
      <c r="W34" s="201"/>
      <c r="X34" s="201"/>
      <c r="Y34" s="201"/>
      <c r="Z34" s="201"/>
      <c r="AA34" s="201"/>
      <c r="AB34" s="201"/>
      <c r="AC34" s="201"/>
      <c r="AD34" s="201"/>
      <c r="AE34" s="201"/>
      <c r="AF34" s="201"/>
      <c r="AG34" s="201"/>
      <c r="AH34" s="201"/>
      <c r="AI34" s="201"/>
      <c r="AJ34" s="201"/>
      <c r="AK34" s="201"/>
      <c r="AL34" s="201"/>
      <c r="AM34" s="201"/>
      <c r="AN34" s="201"/>
      <c r="AO34" s="201"/>
      <c r="AP34" s="201"/>
      <c r="AQ34" s="201"/>
      <c r="AR34" s="201"/>
      <c r="AS34" s="201"/>
      <c r="AT34" s="201"/>
      <c r="AU34" s="201"/>
      <c r="AV34" s="201"/>
      <c r="AW34" s="201"/>
      <c r="AX34" s="201"/>
      <c r="AZ34" s="27"/>
      <c r="BA34" s="27"/>
    </row>
    <row r="35" customFormat="false" ht="12.75" hidden="false" customHeight="false" outlineLevel="0" collapsed="false">
      <c r="B35" s="201"/>
      <c r="C35" s="201"/>
      <c r="D35" s="201"/>
      <c r="E35" s="201"/>
      <c r="F35" s="201"/>
      <c r="G35" s="201"/>
      <c r="H35" s="201"/>
      <c r="I35" s="201"/>
      <c r="J35" s="201"/>
      <c r="K35" s="201"/>
      <c r="L35" s="201"/>
      <c r="M35" s="201"/>
      <c r="N35" s="201"/>
      <c r="O35" s="201"/>
      <c r="P35" s="201"/>
      <c r="Q35" s="201"/>
      <c r="R35" s="201"/>
      <c r="S35" s="201"/>
      <c r="T35" s="201"/>
      <c r="U35" s="201"/>
      <c r="V35" s="201"/>
      <c r="W35" s="201"/>
      <c r="X35" s="201"/>
      <c r="Y35" s="201"/>
      <c r="Z35" s="201"/>
      <c r="AA35" s="201"/>
      <c r="AB35" s="201"/>
      <c r="AC35" s="201"/>
      <c r="AD35" s="201"/>
      <c r="AE35" s="201"/>
      <c r="AF35" s="201"/>
      <c r="AG35" s="201"/>
      <c r="AH35" s="201"/>
      <c r="AI35" s="201"/>
      <c r="AJ35" s="201"/>
      <c r="AK35" s="201"/>
      <c r="AL35" s="201"/>
      <c r="AM35" s="201"/>
      <c r="AN35" s="201"/>
      <c r="AO35" s="201"/>
      <c r="AP35" s="201"/>
      <c r="AQ35" s="201"/>
      <c r="AR35" s="201"/>
      <c r="AS35" s="201"/>
      <c r="AT35" s="201"/>
      <c r="AU35" s="201"/>
      <c r="AV35" s="201"/>
      <c r="AW35" s="201"/>
      <c r="AX35" s="201"/>
      <c r="AZ35" s="27"/>
      <c r="BA35" s="27"/>
    </row>
    <row r="36" customFormat="false" ht="12.75" hidden="false" customHeight="false" outlineLevel="0" collapsed="false">
      <c r="B36" s="201"/>
      <c r="C36" s="201"/>
      <c r="D36" s="201"/>
      <c r="E36" s="201"/>
      <c r="F36" s="201"/>
      <c r="G36" s="201"/>
      <c r="H36" s="201"/>
      <c r="I36" s="201"/>
      <c r="J36" s="201"/>
      <c r="K36" s="201"/>
      <c r="L36" s="201"/>
      <c r="M36" s="201"/>
      <c r="N36" s="201"/>
      <c r="O36" s="201"/>
      <c r="P36" s="201"/>
      <c r="Q36" s="201"/>
      <c r="R36" s="201"/>
      <c r="S36" s="201"/>
      <c r="T36" s="201"/>
      <c r="U36" s="201"/>
      <c r="V36" s="201"/>
      <c r="W36" s="201"/>
      <c r="X36" s="201"/>
      <c r="Y36" s="201"/>
      <c r="Z36" s="201"/>
      <c r="AA36" s="201"/>
      <c r="AB36" s="201"/>
      <c r="AC36" s="201"/>
      <c r="AD36" s="201"/>
      <c r="AE36" s="201"/>
      <c r="AF36" s="201"/>
      <c r="AG36" s="201"/>
      <c r="AH36" s="201"/>
      <c r="AI36" s="201"/>
      <c r="AJ36" s="201"/>
      <c r="AK36" s="201"/>
      <c r="AL36" s="201"/>
      <c r="AM36" s="201"/>
      <c r="AN36" s="201"/>
      <c r="AO36" s="201"/>
      <c r="AP36" s="201"/>
      <c r="AQ36" s="201"/>
      <c r="AR36" s="201"/>
      <c r="AS36" s="201"/>
      <c r="AT36" s="201"/>
      <c r="AU36" s="201"/>
      <c r="AV36" s="201"/>
      <c r="AW36" s="201"/>
      <c r="AX36" s="201"/>
      <c r="AZ36" s="27"/>
      <c r="BA36" s="27"/>
    </row>
    <row r="37" customFormat="false" ht="12.75" hidden="false" customHeight="false" outlineLevel="0" collapsed="false">
      <c r="B37" s="201"/>
      <c r="AP37" s="201"/>
      <c r="AQ37" s="201"/>
      <c r="AR37" s="201"/>
      <c r="AS37" s="201"/>
      <c r="AT37" s="201"/>
      <c r="AU37" s="201"/>
      <c r="AV37" s="201"/>
      <c r="AW37" s="201"/>
      <c r="AX37" s="201"/>
      <c r="AZ37" s="27"/>
      <c r="BA37" s="27"/>
    </row>
    <row r="38" customFormat="false" ht="12.75" hidden="false" customHeight="false" outlineLevel="0" collapsed="false">
      <c r="B38" s="201"/>
      <c r="AP38" s="201"/>
      <c r="AQ38" s="201"/>
      <c r="AR38" s="201"/>
      <c r="AS38" s="201"/>
      <c r="AT38" s="201"/>
      <c r="AU38" s="201"/>
      <c r="AV38" s="201"/>
      <c r="AW38" s="201"/>
      <c r="AX38" s="201"/>
      <c r="AZ38" s="27"/>
      <c r="BA38" s="27"/>
    </row>
    <row r="39" customFormat="false" ht="12.75" hidden="false" customHeight="false" outlineLevel="0" collapsed="false">
      <c r="B39" s="201"/>
      <c r="AP39" s="201"/>
      <c r="AQ39" s="201"/>
      <c r="AR39" s="201"/>
      <c r="AS39" s="201"/>
      <c r="AT39" s="201"/>
      <c r="AU39" s="201"/>
      <c r="AV39" s="201"/>
      <c r="AW39" s="201"/>
      <c r="AX39" s="201"/>
      <c r="AZ39" s="27"/>
      <c r="BA39" s="27"/>
    </row>
    <row r="40" customFormat="false" ht="12.75" hidden="false" customHeight="false" outlineLevel="0" collapsed="false">
      <c r="B40" s="201"/>
      <c r="AP40" s="201"/>
      <c r="AQ40" s="201"/>
      <c r="AR40" s="201"/>
      <c r="AS40" s="201"/>
      <c r="AT40" s="201"/>
      <c r="AU40" s="201"/>
      <c r="AV40" s="201"/>
      <c r="AW40" s="201"/>
      <c r="AX40" s="201"/>
      <c r="AZ40" s="27"/>
      <c r="BA40" s="27"/>
    </row>
    <row r="41" customFormat="false" ht="12.75" hidden="false" customHeight="false" outlineLevel="0" collapsed="false">
      <c r="B41" s="201"/>
      <c r="AP41" s="201"/>
      <c r="AQ41" s="201"/>
      <c r="AR41" s="201"/>
      <c r="AS41" s="201"/>
      <c r="AT41" s="201"/>
      <c r="AU41" s="201"/>
      <c r="AV41" s="201"/>
      <c r="AW41" s="201"/>
      <c r="AX41" s="201"/>
      <c r="AZ41" s="27"/>
      <c r="BA41" s="27"/>
    </row>
    <row r="42" customFormat="false" ht="12.75" hidden="false" customHeight="false" outlineLevel="0" collapsed="false">
      <c r="B42" s="201"/>
      <c r="AP42" s="201"/>
      <c r="AQ42" s="201"/>
      <c r="AR42" s="201"/>
      <c r="AS42" s="201"/>
      <c r="AT42" s="201"/>
      <c r="AU42" s="201"/>
      <c r="AV42" s="201"/>
      <c r="AW42" s="201"/>
      <c r="AX42" s="201"/>
      <c r="AZ42" s="27"/>
      <c r="BA42" s="27"/>
    </row>
    <row r="43" customFormat="false" ht="12.75" hidden="false" customHeight="false" outlineLevel="0" collapsed="false">
      <c r="B43" s="201"/>
      <c r="AP43" s="201"/>
      <c r="AQ43" s="201"/>
      <c r="AR43" s="201"/>
      <c r="AS43" s="201"/>
      <c r="AT43" s="201"/>
      <c r="AU43" s="201"/>
      <c r="AV43" s="201"/>
      <c r="AW43" s="201"/>
      <c r="AX43" s="201"/>
      <c r="AZ43" s="27"/>
      <c r="BA43" s="27"/>
    </row>
    <row r="44" customFormat="false" ht="12.75" hidden="false" customHeight="false" outlineLevel="0" collapsed="false">
      <c r="B44" s="201"/>
      <c r="AP44" s="201"/>
      <c r="AQ44" s="201"/>
      <c r="AR44" s="201"/>
      <c r="AS44" s="201"/>
      <c r="AT44" s="201"/>
      <c r="AU44" s="201"/>
      <c r="AV44" s="201"/>
      <c r="AW44" s="201"/>
      <c r="AX44" s="201"/>
      <c r="AZ44" s="27"/>
      <c r="BA44" s="27"/>
    </row>
    <row r="45" customFormat="false" ht="12.75" hidden="false" customHeight="false" outlineLevel="0" collapsed="false">
      <c r="AZ45" s="27"/>
      <c r="BA45" s="27"/>
    </row>
    <row r="46" customFormat="false" ht="12.75" hidden="false" customHeight="false" outlineLevel="0" collapsed="false">
      <c r="AZ46" s="27"/>
      <c r="BA46" s="27"/>
    </row>
    <row r="47" customFormat="false" ht="12.75" hidden="false" customHeight="false" outlineLevel="0" collapsed="false">
      <c r="AZ47" s="27"/>
      <c r="BA47" s="27"/>
    </row>
    <row r="48" customFormat="false" ht="12.75" hidden="false" customHeight="false" outlineLevel="0" collapsed="false">
      <c r="AZ48" s="27"/>
      <c r="BA48" s="27"/>
    </row>
    <row r="49" customFormat="false" ht="12.75" hidden="false" customHeight="false" outlineLevel="0" collapsed="false">
      <c r="AZ49" s="27"/>
      <c r="BA49" s="27"/>
    </row>
    <row r="50" customFormat="false" ht="12.75" hidden="false" customHeight="false" outlineLevel="0" collapsed="false">
      <c r="AZ50" s="27"/>
      <c r="BA50" s="27"/>
    </row>
    <row r="51" customFormat="false" ht="12.75" hidden="false" customHeight="false" outlineLevel="0" collapsed="false">
      <c r="AZ51" s="27"/>
      <c r="BA51" s="27"/>
    </row>
    <row r="52" customFormat="false" ht="12.75" hidden="false" customHeight="false" outlineLevel="0" collapsed="false">
      <c r="AZ52" s="27"/>
      <c r="BA52" s="27"/>
    </row>
    <row r="53" customFormat="false" ht="12.75" hidden="false" customHeight="false" outlineLevel="0" collapsed="false">
      <c r="AZ53" s="27"/>
      <c r="BA53" s="27"/>
    </row>
    <row r="54" customFormat="false" ht="12.75" hidden="false" customHeight="false" outlineLevel="0" collapsed="false">
      <c r="AZ54" s="27"/>
      <c r="BA54" s="27"/>
    </row>
    <row r="55" customFormat="false" ht="12.75" hidden="false" customHeight="false" outlineLevel="0" collapsed="false">
      <c r="AZ55" s="27"/>
      <c r="BA55" s="27"/>
    </row>
    <row r="56" customFormat="false" ht="12.75" hidden="false" customHeight="false" outlineLevel="0" collapsed="false">
      <c r="AZ56" s="27"/>
      <c r="BA56" s="27"/>
    </row>
    <row r="57" customFormat="false" ht="12.75" hidden="false" customHeight="false" outlineLevel="0" collapsed="false">
      <c r="AZ57" s="27"/>
      <c r="BA57" s="27"/>
    </row>
    <row r="58" customFormat="false" ht="12.75" hidden="false" customHeight="false" outlineLevel="0" collapsed="false">
      <c r="AZ58" s="27"/>
      <c r="BA58" s="27"/>
    </row>
    <row r="59" customFormat="false" ht="12.75" hidden="false" customHeight="false" outlineLevel="0" collapsed="false">
      <c r="AZ59" s="27"/>
      <c r="BA59" s="27"/>
    </row>
    <row r="60" customFormat="false" ht="12.75" hidden="false" customHeight="false" outlineLevel="0" collapsed="false">
      <c r="AZ60" s="27"/>
      <c r="BA60" s="27"/>
    </row>
    <row r="61" customFormat="false" ht="12.75" hidden="false" customHeight="false" outlineLevel="0" collapsed="false">
      <c r="AZ61" s="27"/>
      <c r="BA61" s="27"/>
    </row>
    <row r="62" customFormat="false" ht="12.75" hidden="false" customHeight="false" outlineLevel="0" collapsed="false">
      <c r="AZ62" s="27"/>
      <c r="BA62" s="27"/>
    </row>
    <row r="63" customFormat="false" ht="12.75" hidden="false" customHeight="false" outlineLevel="0" collapsed="false">
      <c r="AZ63" s="27"/>
      <c r="BA63" s="27"/>
    </row>
    <row r="64" customFormat="false" ht="12.75" hidden="false" customHeight="false" outlineLevel="0" collapsed="false">
      <c r="AZ64" s="27"/>
      <c r="BA64" s="27"/>
    </row>
    <row r="65" customFormat="false" ht="12.75" hidden="false" customHeight="false" outlineLevel="0" collapsed="false">
      <c r="AZ65" s="27"/>
      <c r="BA65" s="27"/>
    </row>
    <row r="66" customFormat="false" ht="12.75" hidden="false" customHeight="false" outlineLevel="0" collapsed="false">
      <c r="AZ66" s="27"/>
      <c r="BA66" s="27"/>
    </row>
    <row r="67" customFormat="false" ht="12.75" hidden="false" customHeight="false" outlineLevel="0" collapsed="false">
      <c r="AZ67" s="27"/>
      <c r="BA67" s="27"/>
    </row>
  </sheetData>
  <mergeCells count="5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W2:AX2"/>
    <mergeCell ref="AW4:AX4"/>
    <mergeCell ref="AW8:AX8"/>
    <mergeCell ref="AW14:AX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K3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K4" activePane="bottomRight" state="frozen"/>
      <selection pane="topLeft" activeCell="A1" activeCellId="0" sqref="A1"/>
      <selection pane="topRight" activeCell="AK1" activeCellId="0" sqref="AK1"/>
      <selection pane="bottomLeft" activeCell="A4" activeCellId="0" sqref="A4"/>
      <selection pane="bottomRight" activeCell="AK4" activeCellId="0" sqref="AK4:BC24"/>
    </sheetView>
  </sheetViews>
  <sheetFormatPr defaultColWidth="9.13671875" defaultRowHeight="12.75" zeroHeight="false" outlineLevelRow="0" outlineLevelCol="1"/>
  <cols>
    <col collapsed="false" customWidth="true" hidden="false" outlineLevel="0" max="1" min="1" style="1" width="72.7"/>
    <col collapsed="false" customWidth="true" hidden="true" outlineLevel="1" max="2" min="2" style="1" width="12.42"/>
    <col collapsed="false" customWidth="true" hidden="true" outlineLevel="1" max="24" min="3" style="1" width="12.7"/>
    <col collapsed="false" customWidth="true" hidden="false" outlineLevel="0" max="47" min="25" style="1" width="12.7"/>
    <col collapsed="false" customWidth="true" hidden="false" outlineLevel="0" max="48" min="48" style="1" width="2.28"/>
    <col collapsed="false" customWidth="true" hidden="false" outlineLevel="0" max="49" min="49" style="1" width="9.85"/>
    <col collapsed="false" customWidth="true" hidden="false" outlineLevel="0" max="50" min="50" style="1" width="10.28"/>
    <col collapsed="false" customWidth="true" hidden="false" outlineLevel="0" max="51" min="51" style="1" width="2.28"/>
    <col collapsed="false" customWidth="true" hidden="false" outlineLevel="0" max="53" min="52" style="1" width="11.85"/>
    <col collapsed="false" customWidth="true" hidden="false" outlineLevel="0" max="54" min="54" style="1" width="2.28"/>
    <col collapsed="false" customWidth="true" hidden="false" outlineLevel="0" max="55" min="55" style="1" width="11.85"/>
    <col collapsed="false" customWidth="false" hidden="false" outlineLevel="0" max="56" min="56" style="1" width="9.14"/>
    <col collapsed="false" customWidth="true" hidden="false" outlineLevel="0" max="57" min="57" style="1" width="10.99"/>
    <col collapsed="false" customWidth="true" hidden="false" outlineLevel="0" max="58" min="58" style="1" width="10.71"/>
    <col collapsed="false" customWidth="false" hidden="false" outlineLevel="0" max="59" min="59" style="1" width="9.14"/>
    <col collapsed="false" customWidth="true" hidden="false" outlineLevel="0" max="60" min="60" style="1" width="15.85"/>
    <col collapsed="false" customWidth="true" hidden="false" outlineLevel="0" max="61" min="61" style="1" width="15.41"/>
    <col collapsed="false" customWidth="false" hidden="false" outlineLevel="0" max="257" min="62" style="1" width="9.14"/>
  </cols>
  <sheetData>
    <row r="1" s="3" customFormat="true" ht="20.25" hidden="false" customHeight="true" outlineLevel="0" collapsed="false">
      <c r="A1" s="2" t="s">
        <v>0</v>
      </c>
    </row>
    <row r="2" s="7" customFormat="true" ht="12.75" hidden="false" customHeight="true" outlineLevel="0" collapsed="false">
      <c r="A2" s="24" t="s">
        <v>11</v>
      </c>
      <c r="B2" s="25" t="s">
        <v>12</v>
      </c>
      <c r="C2" s="25" t="s">
        <v>13</v>
      </c>
      <c r="D2" s="25" t="s">
        <v>14</v>
      </c>
      <c r="E2" s="25" t="s">
        <v>15</v>
      </c>
      <c r="F2" s="25" t="s">
        <v>16</v>
      </c>
      <c r="G2" s="25" t="s">
        <v>17</v>
      </c>
      <c r="H2" s="25" t="s">
        <v>18</v>
      </c>
      <c r="I2" s="25" t="s">
        <v>19</v>
      </c>
      <c r="J2" s="25" t="s">
        <v>20</v>
      </c>
      <c r="K2" s="25" t="s">
        <v>21</v>
      </c>
      <c r="L2" s="25" t="s">
        <v>22</v>
      </c>
      <c r="M2" s="25" t="s">
        <v>23</v>
      </c>
      <c r="N2" s="25" t="s">
        <v>24</v>
      </c>
      <c r="O2" s="25" t="s">
        <v>25</v>
      </c>
      <c r="P2" s="25" t="s">
        <v>26</v>
      </c>
      <c r="Q2" s="25" t="s">
        <v>27</v>
      </c>
      <c r="R2" s="25" t="s">
        <v>28</v>
      </c>
      <c r="S2" s="25" t="s">
        <v>29</v>
      </c>
      <c r="T2" s="25" t="s">
        <v>30</v>
      </c>
      <c r="U2" s="25" t="s">
        <v>31</v>
      </c>
      <c r="V2" s="25" t="s">
        <v>32</v>
      </c>
      <c r="W2" s="25" t="s">
        <v>33</v>
      </c>
      <c r="X2" s="25" t="s">
        <v>34</v>
      </c>
      <c r="Y2" s="25" t="s">
        <v>35</v>
      </c>
      <c r="Z2" s="25" t="s">
        <v>36</v>
      </c>
      <c r="AA2" s="25" t="s">
        <v>37</v>
      </c>
      <c r="AB2" s="25" t="s">
        <v>38</v>
      </c>
      <c r="AC2" s="25" t="s">
        <v>39</v>
      </c>
      <c r="AD2" s="25" t="s">
        <v>40</v>
      </c>
      <c r="AE2" s="25" t="s">
        <v>41</v>
      </c>
      <c r="AF2" s="25" t="s">
        <v>42</v>
      </c>
      <c r="AG2" s="25" t="s">
        <v>43</v>
      </c>
      <c r="AH2" s="25" t="s">
        <v>44</v>
      </c>
      <c r="AI2" s="25" t="s">
        <v>45</v>
      </c>
      <c r="AJ2" s="25" t="s">
        <v>46</v>
      </c>
      <c r="AK2" s="25" t="s">
        <v>47</v>
      </c>
      <c r="AL2" s="25" t="s">
        <v>48</v>
      </c>
      <c r="AM2" s="25" t="s">
        <v>49</v>
      </c>
      <c r="AN2" s="25" t="s">
        <v>50</v>
      </c>
      <c r="AO2" s="25" t="s">
        <v>51</v>
      </c>
      <c r="AP2" s="25" t="s">
        <v>52</v>
      </c>
      <c r="AQ2" s="25" t="s">
        <v>53</v>
      </c>
      <c r="AR2" s="25" t="s">
        <v>54</v>
      </c>
      <c r="AS2" s="25" t="s">
        <v>55</v>
      </c>
      <c r="AT2" s="25" t="s">
        <v>56</v>
      </c>
      <c r="AU2" s="25" t="s">
        <v>57</v>
      </c>
      <c r="AW2" s="26" t="s">
        <v>58</v>
      </c>
      <c r="AX2" s="26"/>
      <c r="AZ2" s="25" t="s">
        <v>59</v>
      </c>
      <c r="BA2" s="25" t="s">
        <v>60</v>
      </c>
      <c r="BC2" s="25" t="s">
        <v>58</v>
      </c>
    </row>
    <row r="3" s="7" customFormat="true" ht="12.75" hidden="false" customHeight="true" outlineLevel="0" collapsed="false">
      <c r="A3" s="24"/>
      <c r="B3" s="25" t="e">
        <f aca="false"/>
        <v>#VALUE!</v>
      </c>
      <c r="C3" s="25" t="e">
        <f aca="false"/>
        <v>#VALUE!</v>
      </c>
      <c r="D3" s="25" t="e">
        <f aca="false"/>
        <v>#VALUE!</v>
      </c>
      <c r="E3" s="25" t="e">
        <f aca="false"/>
        <v>#VALUE!</v>
      </c>
      <c r="F3" s="25" t="e">
        <f aca="false"/>
        <v>#VALUE!</v>
      </c>
      <c r="G3" s="25" t="e">
        <f aca="false"/>
        <v>#VALUE!</v>
      </c>
      <c r="H3" s="25" t="e">
        <f aca="false"/>
        <v>#VALUE!</v>
      </c>
      <c r="I3" s="25" t="e">
        <f aca="false"/>
        <v>#VALUE!</v>
      </c>
      <c r="J3" s="25" t="e">
        <f aca="false"/>
        <v>#VALUE!</v>
      </c>
      <c r="K3" s="25" t="e">
        <f aca="false"/>
        <v>#VALUE!</v>
      </c>
      <c r="L3" s="25" t="e">
        <f aca="false"/>
        <v>#VALUE!</v>
      </c>
      <c r="M3" s="25" t="e">
        <f aca="false"/>
        <v>#VALUE!</v>
      </c>
      <c r="N3" s="25" t="e">
        <f aca="false"/>
        <v>#VALUE!</v>
      </c>
      <c r="O3" s="25" t="e">
        <f aca="false"/>
        <v>#VALUE!</v>
      </c>
      <c r="P3" s="25" t="e">
        <f aca="false"/>
        <v>#VALUE!</v>
      </c>
      <c r="Q3" s="25" t="e">
        <f aca="false"/>
        <v>#VALUE!</v>
      </c>
      <c r="R3" s="25" t="e">
        <f aca="false"/>
        <v>#VALUE!</v>
      </c>
      <c r="S3" s="25" t="e">
        <f aca="false"/>
        <v>#VALUE!</v>
      </c>
      <c r="T3" s="25" t="e">
        <f aca="false"/>
        <v>#VALUE!</v>
      </c>
      <c r="U3" s="25" t="e">
        <f aca="false"/>
        <v>#VALUE!</v>
      </c>
      <c r="V3" s="25" t="e">
        <f aca="false"/>
        <v>#VALUE!</v>
      </c>
      <c r="W3" s="25" t="e">
        <f aca="false"/>
        <v>#VALUE!</v>
      </c>
      <c r="X3" s="25" t="e">
        <f aca="false"/>
        <v>#VALUE!</v>
      </c>
      <c r="Y3" s="25" t="e">
        <f aca="false"/>
        <v>#VALUE!</v>
      </c>
      <c r="Z3" s="25" t="e">
        <f aca="false"/>
        <v>#VALUE!</v>
      </c>
      <c r="AA3" s="25" t="e">
        <f aca="false"/>
        <v>#VALUE!</v>
      </c>
      <c r="AB3" s="25" t="e">
        <f aca="false"/>
        <v>#VALUE!</v>
      </c>
      <c r="AC3" s="25" t="e">
        <f aca="false"/>
        <v>#VALUE!</v>
      </c>
      <c r="AD3" s="25" t="e">
        <f aca="false"/>
        <v>#VALUE!</v>
      </c>
      <c r="AE3" s="25" t="e">
        <f aca="false"/>
        <v>#VALUE!</v>
      </c>
      <c r="AF3" s="25" t="e">
        <f aca="false"/>
        <v>#VALUE!</v>
      </c>
      <c r="AG3" s="25" t="e">
        <f aca="false"/>
        <v>#VALUE!</v>
      </c>
      <c r="AH3" s="25" t="e">
        <f aca="false"/>
        <v>#VALUE!</v>
      </c>
      <c r="AI3" s="25" t="e">
        <f aca="false"/>
        <v>#VALUE!</v>
      </c>
      <c r="AJ3" s="25" t="e">
        <f aca="false"/>
        <v>#VALUE!</v>
      </c>
      <c r="AK3" s="25" t="e">
        <f aca="false"/>
        <v>#VALUE!</v>
      </c>
      <c r="AL3" s="25" t="e">
        <f aca="false"/>
        <v>#VALUE!</v>
      </c>
      <c r="AM3" s="25" t="e">
        <f aca="false"/>
        <v>#VALUE!</v>
      </c>
      <c r="AN3" s="25" t="e">
        <f aca="false"/>
        <v>#VALUE!</v>
      </c>
      <c r="AO3" s="25" t="e">
        <f aca="false"/>
        <v>#VALUE!</v>
      </c>
      <c r="AP3" s="25" t="e">
        <f aca="false"/>
        <v>#VALUE!</v>
      </c>
      <c r="AQ3" s="25" t="e">
        <f aca="false"/>
        <v>#VALUE!</v>
      </c>
      <c r="AR3" s="25" t="e">
        <f aca="false"/>
        <v>#VALUE!</v>
      </c>
      <c r="AS3" s="25" t="e">
        <f aca="false"/>
        <v>#VALUE!</v>
      </c>
      <c r="AT3" s="25" t="e">
        <f aca="false"/>
        <v>#VALUE!</v>
      </c>
      <c r="AU3" s="25" t="e">
        <f aca="false"/>
        <v>#VALUE!</v>
      </c>
      <c r="AV3" s="1"/>
      <c r="AW3" s="26" t="s">
        <v>61</v>
      </c>
      <c r="AX3" s="26" t="s">
        <v>62</v>
      </c>
      <c r="AY3" s="1"/>
      <c r="AZ3" s="25"/>
      <c r="BA3" s="25"/>
      <c r="BB3" s="1"/>
      <c r="BC3" s="25"/>
      <c r="BE3" s="27"/>
      <c r="BF3" s="27"/>
      <c r="BG3" s="28"/>
      <c r="BH3" s="29"/>
      <c r="BI3" s="29"/>
      <c r="BK3" s="30"/>
    </row>
    <row r="4" customFormat="false" ht="20.1" hidden="false" customHeight="true" outlineLevel="0" collapsed="false">
      <c r="A4" s="8" t="s">
        <v>63</v>
      </c>
      <c r="B4" s="9" t="n">
        <v>347221.29633</v>
      </c>
      <c r="C4" s="9" t="n">
        <v>348067.33058</v>
      </c>
      <c r="D4" s="9" t="n">
        <v>356521.22768</v>
      </c>
      <c r="E4" s="9" t="n">
        <v>382544</v>
      </c>
      <c r="F4" s="9" t="n">
        <v>397889</v>
      </c>
      <c r="G4" s="9" t="n">
        <v>368842</v>
      </c>
      <c r="H4" s="9" t="n">
        <v>370209</v>
      </c>
      <c r="I4" s="9" t="n">
        <v>351341</v>
      </c>
      <c r="J4" s="9" t="n">
        <v>327092</v>
      </c>
      <c r="K4" s="9" t="n">
        <v>310537</v>
      </c>
      <c r="L4" s="9" t="n">
        <v>306200</v>
      </c>
      <c r="M4" s="9" t="n">
        <v>298323</v>
      </c>
      <c r="N4" s="9" t="n">
        <v>293083</v>
      </c>
      <c r="O4" s="9" t="n">
        <v>302121</v>
      </c>
      <c r="P4" s="9" t="n">
        <v>304121</v>
      </c>
      <c r="Q4" s="9" t="n">
        <v>264618</v>
      </c>
      <c r="R4" s="9" t="n">
        <v>256776</v>
      </c>
      <c r="S4" s="9" t="n">
        <v>240010</v>
      </c>
      <c r="T4" s="9" t="n">
        <v>236688</v>
      </c>
      <c r="U4" s="9" t="n">
        <v>243126</v>
      </c>
      <c r="V4" s="9" t="n">
        <v>247386</v>
      </c>
      <c r="W4" s="9" t="n">
        <v>252335</v>
      </c>
      <c r="X4" s="9" t="n">
        <v>247320</v>
      </c>
      <c r="Y4" s="9" t="n">
        <v>256530</v>
      </c>
      <c r="Z4" s="9" t="n">
        <v>254276</v>
      </c>
      <c r="AA4" s="9" t="n">
        <v>264073</v>
      </c>
      <c r="AB4" s="9" t="n">
        <v>273458</v>
      </c>
      <c r="AC4" s="9" t="n">
        <v>290340</v>
      </c>
      <c r="AD4" s="9" t="n">
        <v>277166</v>
      </c>
      <c r="AE4" s="9" t="n">
        <v>270595</v>
      </c>
      <c r="AF4" s="9" t="n">
        <v>280724</v>
      </c>
      <c r="AG4" s="9" t="n">
        <v>279089</v>
      </c>
      <c r="AH4" s="9" t="n">
        <v>277348</v>
      </c>
      <c r="AI4" s="9" t="n">
        <v>288353</v>
      </c>
      <c r="AJ4" s="9" t="n">
        <v>291632</v>
      </c>
      <c r="AK4" s="9" t="n">
        <v>296394</v>
      </c>
      <c r="AL4" s="9" t="n">
        <v>301955</v>
      </c>
      <c r="AM4" s="9" t="n">
        <v>265107</v>
      </c>
      <c r="AN4" s="9" t="n">
        <v>213726</v>
      </c>
      <c r="AO4" s="9" t="n">
        <v>220889</v>
      </c>
      <c r="AP4" s="9" t="n">
        <v>197040</v>
      </c>
      <c r="AQ4" s="9" t="n">
        <v>168394</v>
      </c>
      <c r="AR4" s="9" t="n">
        <v>168848</v>
      </c>
      <c r="AS4" s="9" t="n">
        <v>253779</v>
      </c>
      <c r="AT4" s="9" t="n">
        <v>444859</v>
      </c>
      <c r="AU4" s="9" t="n">
        <v>666833</v>
      </c>
      <c r="AV4" s="31"/>
      <c r="AW4" s="32" t="n">
        <v>0.498976080061323</v>
      </c>
      <c r="AX4" s="32" t="n">
        <v>2.95995700559402</v>
      </c>
      <c r="AY4" s="31"/>
      <c r="AZ4" s="9" t="n">
        <v>365434</v>
      </c>
      <c r="BA4" s="9" t="n">
        <v>1111692</v>
      </c>
      <c r="BB4" s="31"/>
      <c r="BC4" s="32" t="n">
        <v>2.0421143079188</v>
      </c>
      <c r="BD4" s="33"/>
      <c r="BE4" s="27"/>
      <c r="BF4" s="27"/>
      <c r="BG4" s="28"/>
      <c r="BH4" s="29"/>
      <c r="BI4" s="29"/>
      <c r="BJ4" s="7"/>
      <c r="BK4" s="30"/>
    </row>
    <row r="5" customFormat="false" ht="20.1" hidden="false" customHeight="true" outlineLevel="0" collapsed="false">
      <c r="A5" s="8" t="s">
        <v>64</v>
      </c>
      <c r="B5" s="9" t="n">
        <v>169714</v>
      </c>
      <c r="C5" s="9" t="n">
        <v>167598</v>
      </c>
      <c r="D5" s="9" t="n">
        <v>155882</v>
      </c>
      <c r="E5" s="9" t="n">
        <v>149976</v>
      </c>
      <c r="F5" s="9" t="n">
        <v>152100</v>
      </c>
      <c r="G5" s="9" t="n">
        <v>151246</v>
      </c>
      <c r="H5" s="9" t="n">
        <v>151795</v>
      </c>
      <c r="I5" s="9" t="n">
        <v>143717</v>
      </c>
      <c r="J5" s="9" t="n">
        <v>163630</v>
      </c>
      <c r="K5" s="9" t="n">
        <v>165130</v>
      </c>
      <c r="L5" s="9" t="n">
        <v>152991</v>
      </c>
      <c r="M5" s="9" t="n">
        <v>160551</v>
      </c>
      <c r="N5" s="9" t="n">
        <v>156997</v>
      </c>
      <c r="O5" s="9" t="n">
        <v>167130</v>
      </c>
      <c r="P5" s="9" t="n">
        <v>144393</v>
      </c>
      <c r="Q5" s="9" t="n">
        <v>150411</v>
      </c>
      <c r="R5" s="9" t="n">
        <v>151407</v>
      </c>
      <c r="S5" s="9" t="n">
        <v>158625</v>
      </c>
      <c r="T5" s="9" t="n">
        <v>168740</v>
      </c>
      <c r="U5" s="9" t="n">
        <v>152578</v>
      </c>
      <c r="V5" s="9" t="n">
        <v>142640</v>
      </c>
      <c r="W5" s="9" t="n">
        <v>139113</v>
      </c>
      <c r="X5" s="9" t="n">
        <v>144503</v>
      </c>
      <c r="Y5" s="9" t="n">
        <v>134973</v>
      </c>
      <c r="Z5" s="9" t="n">
        <v>134293</v>
      </c>
      <c r="AA5" s="9" t="n">
        <v>155373</v>
      </c>
      <c r="AB5" s="9" t="n">
        <v>146197</v>
      </c>
      <c r="AC5" s="9" t="n">
        <v>144798</v>
      </c>
      <c r="AD5" s="9" t="n">
        <v>141597</v>
      </c>
      <c r="AE5" s="9" t="n">
        <v>138815</v>
      </c>
      <c r="AF5" s="9" t="n">
        <v>135096</v>
      </c>
      <c r="AG5" s="9" t="n">
        <v>134440</v>
      </c>
      <c r="AH5" s="9" t="n">
        <v>133864</v>
      </c>
      <c r="AI5" s="9" t="n">
        <v>153282</v>
      </c>
      <c r="AJ5" s="9" t="n">
        <v>141686</v>
      </c>
      <c r="AK5" s="9" t="n">
        <v>136044</v>
      </c>
      <c r="AL5" s="9" t="n">
        <v>140987</v>
      </c>
      <c r="AM5" s="9" t="n">
        <v>123783</v>
      </c>
      <c r="AN5" s="9" t="n">
        <v>137221</v>
      </c>
      <c r="AO5" s="9" t="n">
        <v>157971</v>
      </c>
      <c r="AP5" s="9" t="n">
        <v>172487</v>
      </c>
      <c r="AQ5" s="9" t="n">
        <v>150666</v>
      </c>
      <c r="AR5" s="9" t="n">
        <v>157902</v>
      </c>
      <c r="AS5" s="9" t="n">
        <v>168813</v>
      </c>
      <c r="AT5" s="9" t="n">
        <v>151264</v>
      </c>
      <c r="AU5" s="9" t="n">
        <v>151428</v>
      </c>
      <c r="AV5" s="31"/>
      <c r="AW5" s="32" t="n">
        <v>0.00108419716522112</v>
      </c>
      <c r="AX5" s="32" t="n">
        <v>0.00505754450240925</v>
      </c>
      <c r="AY5" s="31"/>
      <c r="AZ5" s="9" t="n">
        <v>323153</v>
      </c>
      <c r="BA5" s="9" t="n">
        <v>302692</v>
      </c>
      <c r="BB5" s="31"/>
      <c r="BC5" s="32" t="n">
        <v>-0.0633167570779166</v>
      </c>
      <c r="BD5" s="33"/>
      <c r="BE5" s="27"/>
      <c r="BF5" s="27"/>
      <c r="BG5" s="28"/>
      <c r="BH5" s="29"/>
      <c r="BI5" s="29"/>
      <c r="BJ5" s="7"/>
      <c r="BK5" s="30"/>
    </row>
    <row r="6" customFormat="false" ht="19.5" hidden="false" customHeight="true" outlineLevel="0" collapsed="false">
      <c r="A6" s="8" t="s">
        <v>65</v>
      </c>
      <c r="B6" s="9" t="n">
        <v>0</v>
      </c>
      <c r="C6" s="9" t="n">
        <v>5657</v>
      </c>
      <c r="D6" s="9" t="n">
        <v>31</v>
      </c>
      <c r="E6" s="9" t="n">
        <v>0</v>
      </c>
      <c r="F6" s="9" t="n">
        <v>0</v>
      </c>
      <c r="G6" s="9" t="n">
        <v>5489</v>
      </c>
      <c r="H6" s="9" t="n">
        <v>1004</v>
      </c>
      <c r="I6" s="9" t="n">
        <v>0</v>
      </c>
      <c r="J6" s="9" t="n">
        <v>0</v>
      </c>
      <c r="K6" s="9" t="n">
        <v>4225</v>
      </c>
      <c r="L6" s="9" t="n">
        <v>121</v>
      </c>
      <c r="M6" s="9" t="n">
        <v>70</v>
      </c>
      <c r="N6" s="9" t="n">
        <v>0</v>
      </c>
      <c r="O6" s="9" t="n">
        <v>5682</v>
      </c>
      <c r="P6" s="9" t="n">
        <v>100</v>
      </c>
      <c r="Q6" s="9" t="n">
        <v>1</v>
      </c>
      <c r="R6" s="9" t="n">
        <v>0</v>
      </c>
      <c r="S6" s="9" t="n">
        <v>7177</v>
      </c>
      <c r="T6" s="9" t="n">
        <v>164</v>
      </c>
      <c r="U6" s="9" t="n">
        <v>41</v>
      </c>
      <c r="V6" s="9" t="n">
        <v>1</v>
      </c>
      <c r="W6" s="9" t="n">
        <v>7333</v>
      </c>
      <c r="X6" s="9" t="n">
        <v>504</v>
      </c>
      <c r="Y6" s="9" t="n">
        <v>212</v>
      </c>
      <c r="Z6" s="9" t="n">
        <v>0</v>
      </c>
      <c r="AA6" s="9" t="n">
        <v>8948</v>
      </c>
      <c r="AB6" s="9" t="n">
        <v>249</v>
      </c>
      <c r="AC6" s="9" t="n">
        <v>231</v>
      </c>
      <c r="AD6" s="9" t="n">
        <v>58</v>
      </c>
      <c r="AE6" s="9" t="n">
        <v>8892</v>
      </c>
      <c r="AF6" s="9" t="n">
        <v>486</v>
      </c>
      <c r="AG6" s="9" t="n">
        <v>97</v>
      </c>
      <c r="AH6" s="9" t="n">
        <v>76</v>
      </c>
      <c r="AI6" s="9" t="n">
        <v>9784</v>
      </c>
      <c r="AJ6" s="9" t="n">
        <v>1040</v>
      </c>
      <c r="AK6" s="9" t="n">
        <v>180</v>
      </c>
      <c r="AL6" s="9" t="n">
        <v>101</v>
      </c>
      <c r="AM6" s="9" t="n">
        <v>11327</v>
      </c>
      <c r="AN6" s="9" t="n">
        <v>293</v>
      </c>
      <c r="AO6" s="9" t="n">
        <v>73</v>
      </c>
      <c r="AP6" s="9" t="n">
        <v>10</v>
      </c>
      <c r="AQ6" s="9" t="n">
        <v>9087</v>
      </c>
      <c r="AR6" s="9" t="n">
        <v>1703</v>
      </c>
      <c r="AS6" s="9" t="n">
        <v>159</v>
      </c>
      <c r="AT6" s="9" t="n">
        <v>56</v>
      </c>
      <c r="AU6" s="9" t="n">
        <v>9395</v>
      </c>
      <c r="AV6" s="31"/>
      <c r="AW6" s="32" t="n">
        <v>166.767857142857</v>
      </c>
      <c r="AX6" s="32" t="n">
        <v>0.0338945746671069</v>
      </c>
      <c r="AY6" s="31"/>
      <c r="AZ6" s="9" t="n">
        <v>9097</v>
      </c>
      <c r="BA6" s="9" t="n">
        <v>9451</v>
      </c>
      <c r="BB6" s="31"/>
      <c r="BC6" s="32" t="n">
        <v>0.038913927668462</v>
      </c>
      <c r="BD6" s="33"/>
      <c r="BE6" s="27"/>
      <c r="BF6" s="27"/>
      <c r="BG6" s="28"/>
      <c r="BH6" s="29"/>
      <c r="BI6" s="29"/>
      <c r="BJ6" s="7"/>
      <c r="BK6" s="30"/>
    </row>
    <row r="7" s="11" customFormat="true" ht="20.1" hidden="false" customHeight="true" outlineLevel="0" collapsed="false">
      <c r="A7" s="8" t="s">
        <v>66</v>
      </c>
      <c r="B7" s="9" t="n">
        <v>85009</v>
      </c>
      <c r="C7" s="9" t="n">
        <v>45670</v>
      </c>
      <c r="D7" s="9" t="n">
        <v>92183</v>
      </c>
      <c r="E7" s="9" t="n">
        <v>80055</v>
      </c>
      <c r="F7" s="9" t="n">
        <v>117006</v>
      </c>
      <c r="G7" s="9" t="n">
        <v>101011</v>
      </c>
      <c r="H7" s="9" t="n">
        <v>61389</v>
      </c>
      <c r="I7" s="9" t="n">
        <v>92587</v>
      </c>
      <c r="J7" s="9" t="n">
        <v>120761</v>
      </c>
      <c r="K7" s="9" t="n">
        <v>117092</v>
      </c>
      <c r="L7" s="9" t="n">
        <v>28153</v>
      </c>
      <c r="M7" s="9" t="n">
        <v>82994</v>
      </c>
      <c r="N7" s="9" t="n">
        <v>125381</v>
      </c>
      <c r="O7" s="9" t="n">
        <v>105944</v>
      </c>
      <c r="P7" s="9" t="n">
        <v>65936</v>
      </c>
      <c r="Q7" s="9" t="n">
        <v>84899</v>
      </c>
      <c r="R7" s="9" t="n">
        <v>85673</v>
      </c>
      <c r="S7" s="9" t="n">
        <v>71953</v>
      </c>
      <c r="T7" s="9" t="n">
        <v>56085</v>
      </c>
      <c r="U7" s="9" t="n">
        <v>79407</v>
      </c>
      <c r="V7" s="9" t="n">
        <v>38230</v>
      </c>
      <c r="W7" s="9" t="n">
        <v>107006</v>
      </c>
      <c r="X7" s="9" t="n">
        <v>93127</v>
      </c>
      <c r="Y7" s="9" t="n">
        <v>108834</v>
      </c>
      <c r="Z7" s="9" t="n">
        <v>72635</v>
      </c>
      <c r="AA7" s="9" t="n">
        <v>80296</v>
      </c>
      <c r="AB7" s="9" t="n">
        <v>93525</v>
      </c>
      <c r="AC7" s="9" t="n">
        <v>99819</v>
      </c>
      <c r="AD7" s="9" t="n">
        <v>97556</v>
      </c>
      <c r="AE7" s="9" t="n">
        <v>95187</v>
      </c>
      <c r="AF7" s="9" t="n">
        <v>94452</v>
      </c>
      <c r="AG7" s="9" t="n">
        <v>77009</v>
      </c>
      <c r="AH7" s="9" t="n">
        <v>91182</v>
      </c>
      <c r="AI7" s="9" t="n">
        <v>96460</v>
      </c>
      <c r="AJ7" s="9" t="n">
        <v>98641</v>
      </c>
      <c r="AK7" s="9" t="n">
        <v>93242</v>
      </c>
      <c r="AL7" s="9" t="n">
        <v>-7279</v>
      </c>
      <c r="AM7" s="9" t="n">
        <v>101621</v>
      </c>
      <c r="AN7" s="9" t="n">
        <v>83648</v>
      </c>
      <c r="AO7" s="9" t="n">
        <v>133415</v>
      </c>
      <c r="AP7" s="9" t="n">
        <v>114529</v>
      </c>
      <c r="AQ7" s="9" t="n">
        <v>93058</v>
      </c>
      <c r="AR7" s="9" t="n">
        <v>131544</v>
      </c>
      <c r="AS7" s="9" t="n">
        <v>175472</v>
      </c>
      <c r="AT7" s="9" t="n">
        <v>274223</v>
      </c>
      <c r="AU7" s="9" t="n">
        <v>188304</v>
      </c>
      <c r="AV7" s="34"/>
      <c r="AW7" s="32" t="n">
        <v>-0.313317993020279</v>
      </c>
      <c r="AX7" s="32" t="n">
        <v>1.02351221818651</v>
      </c>
      <c r="AY7" s="34"/>
      <c r="AZ7" s="9" t="n">
        <v>207587</v>
      </c>
      <c r="BA7" s="9" t="n">
        <v>462527</v>
      </c>
      <c r="BB7" s="34"/>
      <c r="BC7" s="32" t="n">
        <v>1.22811158694909</v>
      </c>
      <c r="BD7" s="33"/>
      <c r="BE7" s="27"/>
      <c r="BF7" s="27"/>
      <c r="BG7" s="28"/>
      <c r="BH7" s="29"/>
      <c r="BI7" s="29"/>
      <c r="BJ7" s="7"/>
      <c r="BK7" s="30"/>
    </row>
    <row r="8" customFormat="false" ht="40.5" hidden="false" customHeight="true" outlineLevel="0" collapsed="false">
      <c r="A8" s="8" t="s">
        <v>67</v>
      </c>
      <c r="B8" s="9" t="n">
        <v>1244</v>
      </c>
      <c r="C8" s="9" t="n">
        <v>10090</v>
      </c>
      <c r="D8" s="9" t="n">
        <v>7600</v>
      </c>
      <c r="E8" s="9" t="n">
        <v>11208</v>
      </c>
      <c r="F8" s="9" t="n">
        <v>72929</v>
      </c>
      <c r="G8" s="9" t="n">
        <v>46139</v>
      </c>
      <c r="H8" s="9" t="n">
        <v>97844</v>
      </c>
      <c r="I8" s="9" t="n">
        <v>62539</v>
      </c>
      <c r="J8" s="9" t="n">
        <v>171964</v>
      </c>
      <c r="K8" s="9" t="n">
        <v>81334</v>
      </c>
      <c r="L8" s="9" t="n">
        <v>32037</v>
      </c>
      <c r="M8" s="9" t="n">
        <v>20004</v>
      </c>
      <c r="N8" s="9" t="n">
        <v>39632</v>
      </c>
      <c r="O8" s="9" t="n">
        <v>65656</v>
      </c>
      <c r="P8" s="9" t="n">
        <v>57709</v>
      </c>
      <c r="Q8" s="9" t="n">
        <v>66925</v>
      </c>
      <c r="R8" s="9" t="n">
        <v>98458</v>
      </c>
      <c r="S8" s="9" t="n">
        <v>20342</v>
      </c>
      <c r="T8" s="9" t="n">
        <v>0</v>
      </c>
      <c r="U8" s="9" t="n">
        <v>26446</v>
      </c>
      <c r="V8" s="9" t="n">
        <v>6624</v>
      </c>
      <c r="W8" s="9" t="n">
        <v>14301</v>
      </c>
      <c r="X8" s="9" t="n">
        <v>21676</v>
      </c>
      <c r="Y8" s="9" t="n">
        <v>2145</v>
      </c>
      <c r="Z8" s="9" t="n">
        <v>4986</v>
      </c>
      <c r="AA8" s="9" t="n">
        <v>10875</v>
      </c>
      <c r="AB8" s="9" t="n">
        <v>12942</v>
      </c>
      <c r="AC8" s="9" t="n">
        <v>6969</v>
      </c>
      <c r="AD8" s="9" t="n">
        <v>36701</v>
      </c>
      <c r="AE8" s="9" t="n">
        <v>42492</v>
      </c>
      <c r="AF8" s="9" t="n">
        <v>8534</v>
      </c>
      <c r="AG8" s="9" t="n">
        <v>24904</v>
      </c>
      <c r="AH8" s="9" t="n">
        <v>29295</v>
      </c>
      <c r="AI8" s="9" t="n">
        <v>24852</v>
      </c>
      <c r="AJ8" s="9" t="n">
        <v>19440</v>
      </c>
      <c r="AK8" s="9" t="n">
        <v>24382</v>
      </c>
      <c r="AL8" s="9" t="n">
        <v>104754</v>
      </c>
      <c r="AM8" s="9" t="n">
        <v>69447</v>
      </c>
      <c r="AN8" s="9" t="n">
        <v>1731</v>
      </c>
      <c r="AO8" s="9" t="n">
        <v>27470</v>
      </c>
      <c r="AP8" s="9" t="n">
        <v>455508</v>
      </c>
      <c r="AQ8" s="9" t="n">
        <v>3598</v>
      </c>
      <c r="AR8" s="9" t="n">
        <v>0</v>
      </c>
      <c r="AS8" s="9" t="n">
        <v>-44507</v>
      </c>
      <c r="AT8" s="9" t="n">
        <v>-35762</v>
      </c>
      <c r="AU8" s="9" t="n">
        <v>0</v>
      </c>
      <c r="AV8" s="31"/>
      <c r="AW8" s="32" t="n">
        <v>-1</v>
      </c>
      <c r="AX8" s="32" t="n">
        <v>-1</v>
      </c>
      <c r="AY8" s="31"/>
      <c r="AZ8" s="9" t="n">
        <v>459106</v>
      </c>
      <c r="BA8" s="9" t="n">
        <v>-35762</v>
      </c>
      <c r="BB8" s="31"/>
      <c r="BC8" s="32" t="n">
        <v>-1.07789486523809</v>
      </c>
      <c r="BD8" s="33"/>
      <c r="BE8" s="27"/>
      <c r="BF8" s="27"/>
      <c r="BG8" s="28"/>
      <c r="BH8" s="29"/>
      <c r="BI8" s="29"/>
      <c r="BJ8" s="7"/>
      <c r="BK8" s="30"/>
    </row>
    <row r="9" customFormat="false" ht="29.25" hidden="false" customHeight="true" outlineLevel="0" collapsed="false">
      <c r="A9" s="8" t="s">
        <v>68</v>
      </c>
      <c r="B9" s="9" t="n">
        <v>0</v>
      </c>
      <c r="C9" s="9" t="n">
        <v>0</v>
      </c>
      <c r="D9" s="9" t="n">
        <v>0</v>
      </c>
      <c r="E9" s="9" t="n">
        <v>0</v>
      </c>
      <c r="F9" s="9" t="n">
        <v>0</v>
      </c>
      <c r="G9" s="9" t="n">
        <v>0</v>
      </c>
      <c r="H9" s="9" t="n">
        <v>0</v>
      </c>
      <c r="I9" s="9" t="n">
        <v>0</v>
      </c>
      <c r="J9" s="9" t="n">
        <v>1844</v>
      </c>
      <c r="K9" s="9" t="n">
        <v>0</v>
      </c>
      <c r="L9" s="9" t="n">
        <v>0</v>
      </c>
      <c r="M9" s="9" t="n">
        <v>0</v>
      </c>
      <c r="N9" s="9" t="n">
        <v>2855</v>
      </c>
      <c r="O9" s="9" t="n">
        <v>0</v>
      </c>
      <c r="P9" s="9" t="n">
        <v>671</v>
      </c>
      <c r="Q9" s="9" t="n">
        <v>2903</v>
      </c>
      <c r="R9" s="9" t="n">
        <v>0</v>
      </c>
      <c r="S9" s="9" t="n">
        <v>0</v>
      </c>
      <c r="T9" s="9" t="n">
        <v>2232</v>
      </c>
      <c r="U9" s="9" t="n">
        <v>0</v>
      </c>
      <c r="V9" s="9" t="n">
        <v>0</v>
      </c>
      <c r="W9" s="9" t="n">
        <v>93907</v>
      </c>
      <c r="X9" s="9" t="n">
        <v>1534</v>
      </c>
      <c r="Y9" s="9" t="n">
        <v>472</v>
      </c>
      <c r="Z9" s="9" t="n">
        <v>292</v>
      </c>
      <c r="AA9" s="9" t="n">
        <v>3085</v>
      </c>
      <c r="AB9" s="9" t="n">
        <v>0</v>
      </c>
      <c r="AC9" s="9" t="n">
        <v>0</v>
      </c>
      <c r="AD9" s="9" t="n">
        <v>476</v>
      </c>
      <c r="AE9" s="9" t="n">
        <v>6316</v>
      </c>
      <c r="AF9" s="9" t="n">
        <v>3372</v>
      </c>
      <c r="AG9" s="9" t="n">
        <v>-3642</v>
      </c>
      <c r="AH9" s="9" t="n">
        <v>5922</v>
      </c>
      <c r="AI9" s="9" t="n">
        <v>7277</v>
      </c>
      <c r="AJ9" s="9" t="n">
        <v>3130</v>
      </c>
      <c r="AK9" s="9" t="n">
        <v>1063</v>
      </c>
      <c r="AL9" s="9" t="n">
        <v>-1693</v>
      </c>
      <c r="AM9" s="9" t="n">
        <v>5838</v>
      </c>
      <c r="AN9" s="9" t="n">
        <v>8306</v>
      </c>
      <c r="AO9" s="9" t="n">
        <v>3385</v>
      </c>
      <c r="AP9" s="9" t="n">
        <v>1336</v>
      </c>
      <c r="AQ9" s="9" t="n">
        <v>2619</v>
      </c>
      <c r="AR9" s="9" t="n">
        <v>342</v>
      </c>
      <c r="AS9" s="9" t="n">
        <v>48917</v>
      </c>
      <c r="AT9" s="9" t="n">
        <v>4638</v>
      </c>
      <c r="AU9" s="9" t="n">
        <v>-1104</v>
      </c>
      <c r="AV9" s="31"/>
      <c r="AW9" s="32" t="n">
        <v>-1.23803363518758</v>
      </c>
      <c r="AX9" s="32" t="n">
        <v>-1.42153493699885</v>
      </c>
      <c r="AY9" s="31"/>
      <c r="AZ9" s="9" t="n">
        <v>3955</v>
      </c>
      <c r="BA9" s="9" t="n">
        <v>3534</v>
      </c>
      <c r="BB9" s="31"/>
      <c r="BC9" s="32" t="n">
        <v>-0.106447534766119</v>
      </c>
      <c r="BD9" s="33"/>
      <c r="BE9" s="27"/>
      <c r="BF9" s="27"/>
      <c r="BG9" s="28"/>
      <c r="BH9" s="29"/>
      <c r="BI9" s="29"/>
      <c r="BJ9" s="7"/>
      <c r="BK9" s="30"/>
    </row>
    <row r="10" s="11" customFormat="true" ht="19.5" hidden="false" customHeight="true" outlineLevel="0" collapsed="false">
      <c r="A10" s="8" t="s">
        <v>69</v>
      </c>
      <c r="B10" s="9" t="n">
        <v>0</v>
      </c>
      <c r="C10" s="9" t="n">
        <v>0</v>
      </c>
      <c r="D10" s="9" t="n">
        <v>0</v>
      </c>
      <c r="E10" s="9" t="n">
        <v>0</v>
      </c>
      <c r="F10" s="9" t="n">
        <v>0</v>
      </c>
      <c r="G10" s="9" t="n">
        <v>0</v>
      </c>
      <c r="H10" s="9" t="n">
        <v>0</v>
      </c>
      <c r="I10" s="9" t="n">
        <v>0</v>
      </c>
      <c r="J10" s="9" t="n">
        <v>0</v>
      </c>
      <c r="K10" s="9" t="n">
        <v>0</v>
      </c>
      <c r="L10" s="9" t="n">
        <v>0</v>
      </c>
      <c r="M10" s="9" t="n">
        <v>2050</v>
      </c>
      <c r="N10" s="9" t="n">
        <v>-709</v>
      </c>
      <c r="O10" s="9" t="n">
        <v>0</v>
      </c>
      <c r="P10" s="9" t="n">
        <v>330</v>
      </c>
      <c r="Q10" s="9" t="n">
        <v>0</v>
      </c>
      <c r="R10" s="9" t="n">
        <v>0</v>
      </c>
      <c r="S10" s="9" t="n">
        <v>910</v>
      </c>
      <c r="T10" s="9" t="n">
        <v>4288</v>
      </c>
      <c r="U10" s="9" t="n">
        <v>2751</v>
      </c>
      <c r="V10" s="9" t="n">
        <v>4157</v>
      </c>
      <c r="W10" s="9" t="n">
        <v>3404</v>
      </c>
      <c r="X10" s="9" t="n">
        <v>463</v>
      </c>
      <c r="Y10" s="9" t="n">
        <v>1529</v>
      </c>
      <c r="Z10" s="9" t="n">
        <v>4581</v>
      </c>
      <c r="AA10" s="9" t="n">
        <v>-1027</v>
      </c>
      <c r="AB10" s="9" t="n">
        <v>2891</v>
      </c>
      <c r="AC10" s="9" t="n">
        <v>3816</v>
      </c>
      <c r="AD10" s="9" t="n">
        <v>3682</v>
      </c>
      <c r="AE10" s="9" t="n">
        <v>0</v>
      </c>
      <c r="AF10" s="9" t="n">
        <v>0</v>
      </c>
      <c r="AG10" s="9" t="n">
        <v>0</v>
      </c>
      <c r="AH10" s="9" t="n">
        <v>-412</v>
      </c>
      <c r="AI10" s="9" t="n">
        <v>-346</v>
      </c>
      <c r="AJ10" s="9" t="n">
        <v>-310</v>
      </c>
      <c r="AK10" s="9" t="n">
        <v>-2425</v>
      </c>
      <c r="AL10" s="9" t="n">
        <v>-2754</v>
      </c>
      <c r="AM10" s="9" t="n">
        <v>1291</v>
      </c>
      <c r="AN10" s="9" t="n">
        <v>2512</v>
      </c>
      <c r="AO10" s="9" t="n">
        <v>-493</v>
      </c>
      <c r="AP10" s="9" t="n">
        <v>696</v>
      </c>
      <c r="AQ10" s="9" t="n">
        <v>-675</v>
      </c>
      <c r="AR10" s="9" t="n">
        <v>1343</v>
      </c>
      <c r="AS10" s="9" t="n">
        <v>-7785</v>
      </c>
      <c r="AT10" s="9" t="n">
        <v>-1722</v>
      </c>
      <c r="AU10" s="9" t="n">
        <v>0</v>
      </c>
      <c r="AV10" s="34"/>
      <c r="AW10" s="32" t="s">
        <v>70</v>
      </c>
      <c r="AX10" s="32" t="s">
        <v>70</v>
      </c>
      <c r="AY10" s="34"/>
      <c r="AZ10" s="9" t="n">
        <v>21</v>
      </c>
      <c r="BA10" s="9" t="n">
        <v>-1722</v>
      </c>
      <c r="BB10" s="34"/>
      <c r="BC10" s="32" t="s">
        <v>70</v>
      </c>
      <c r="BD10" s="33"/>
      <c r="BE10" s="27"/>
      <c r="BF10" s="27"/>
      <c r="BG10" s="28"/>
      <c r="BH10" s="29"/>
      <c r="BI10" s="29"/>
      <c r="BJ10" s="7"/>
      <c r="BK10" s="30"/>
    </row>
    <row r="11" customFormat="false" ht="20.1" hidden="false" customHeight="true" outlineLevel="0" collapsed="false">
      <c r="A11" s="8" t="s">
        <v>71</v>
      </c>
      <c r="B11" s="9" t="n">
        <v>5236.70367</v>
      </c>
      <c r="C11" s="9" t="n">
        <v>-1308.33058</v>
      </c>
      <c r="D11" s="9" t="n">
        <v>-3905.22768</v>
      </c>
      <c r="E11" s="9" t="n">
        <v>10265</v>
      </c>
      <c r="F11" s="9" t="n">
        <v>-1228</v>
      </c>
      <c r="G11" s="9" t="n">
        <v>-3855</v>
      </c>
      <c r="H11" s="9" t="n">
        <v>-7858</v>
      </c>
      <c r="I11" s="9" t="n">
        <v>-5489</v>
      </c>
      <c r="J11" s="9" t="n">
        <v>9456</v>
      </c>
      <c r="K11" s="9" t="n">
        <v>319</v>
      </c>
      <c r="L11" s="9" t="n">
        <v>-822</v>
      </c>
      <c r="M11" s="9" t="n">
        <v>-9195</v>
      </c>
      <c r="N11" s="9" t="n">
        <v>3277</v>
      </c>
      <c r="O11" s="9" t="n">
        <v>4590</v>
      </c>
      <c r="P11" s="9" t="n">
        <v>4008</v>
      </c>
      <c r="Q11" s="9" t="n">
        <v>-1290</v>
      </c>
      <c r="R11" s="9" t="n">
        <v>-1265</v>
      </c>
      <c r="S11" s="9" t="n">
        <v>-1302</v>
      </c>
      <c r="T11" s="9" t="n">
        <v>-8775</v>
      </c>
      <c r="U11" s="9" t="n">
        <v>-828</v>
      </c>
      <c r="V11" s="9" t="n">
        <v>10074</v>
      </c>
      <c r="W11" s="9" t="n">
        <v>2245</v>
      </c>
      <c r="X11" s="9" t="n">
        <v>2496</v>
      </c>
      <c r="Y11" s="9" t="n">
        <v>-3610</v>
      </c>
      <c r="Z11" s="9" t="n">
        <v>-3971</v>
      </c>
      <c r="AA11" s="9" t="n">
        <v>2798</v>
      </c>
      <c r="AB11" s="9" t="n">
        <v>1219</v>
      </c>
      <c r="AC11" s="9" t="n">
        <v>510</v>
      </c>
      <c r="AD11" s="9" t="n">
        <v>10240</v>
      </c>
      <c r="AE11" s="9" t="n">
        <v>-1341</v>
      </c>
      <c r="AF11" s="9" t="n">
        <v>-3656</v>
      </c>
      <c r="AG11" s="9" t="n">
        <v>658</v>
      </c>
      <c r="AH11" s="9" t="n">
        <v>-184</v>
      </c>
      <c r="AI11" s="9" t="n">
        <v>-1144</v>
      </c>
      <c r="AJ11" s="9" t="n">
        <v>-2326</v>
      </c>
      <c r="AK11" s="9" t="n">
        <v>-668</v>
      </c>
      <c r="AL11" s="9" t="n">
        <v>-370</v>
      </c>
      <c r="AM11" s="9" t="n">
        <v>-3942</v>
      </c>
      <c r="AN11" s="9" t="n">
        <v>-7213</v>
      </c>
      <c r="AO11" s="9" t="n">
        <v>-24807</v>
      </c>
      <c r="AP11" s="9" t="n">
        <v>-883</v>
      </c>
      <c r="AQ11" s="9" t="n">
        <v>-6146</v>
      </c>
      <c r="AR11" s="9" t="n">
        <v>-4616</v>
      </c>
      <c r="AS11" s="9" t="n">
        <v>-59125</v>
      </c>
      <c r="AT11" s="9" t="n">
        <v>-1823</v>
      </c>
      <c r="AU11" s="9" t="n">
        <v>-2586</v>
      </c>
      <c r="AV11" s="31"/>
      <c r="AW11" s="32" t="n">
        <v>0.418540866703236</v>
      </c>
      <c r="AX11" s="32" t="n">
        <v>-0.579238529124634</v>
      </c>
      <c r="AY11" s="31"/>
      <c r="AZ11" s="9" t="n">
        <v>-7029</v>
      </c>
      <c r="BA11" s="9" t="n">
        <v>-4409</v>
      </c>
      <c r="BB11" s="31"/>
      <c r="BC11" s="32" t="n">
        <v>-0.372741499502063</v>
      </c>
      <c r="BD11" s="33"/>
      <c r="BE11" s="27"/>
      <c r="BF11" s="27"/>
      <c r="BG11" s="28"/>
      <c r="BH11" s="29"/>
      <c r="BI11" s="29"/>
      <c r="BJ11" s="7"/>
      <c r="BK11" s="30"/>
    </row>
    <row r="12" customFormat="false" ht="20.1" hidden="false" customHeight="true" outlineLevel="0" collapsed="false">
      <c r="A12" s="35" t="s">
        <v>72</v>
      </c>
      <c r="B12" s="36" t="n">
        <v>608425</v>
      </c>
      <c r="C12" s="36" t="n">
        <v>575774</v>
      </c>
      <c r="D12" s="36" t="n">
        <v>608312</v>
      </c>
      <c r="E12" s="36" t="n">
        <v>634048</v>
      </c>
      <c r="F12" s="36" t="n">
        <v>738696</v>
      </c>
      <c r="G12" s="36" t="n">
        <v>668872</v>
      </c>
      <c r="H12" s="36" t="n">
        <v>674383</v>
      </c>
      <c r="I12" s="36" t="n">
        <v>644695</v>
      </c>
      <c r="J12" s="36" t="n">
        <v>794747</v>
      </c>
      <c r="K12" s="36" t="n">
        <v>678637</v>
      </c>
      <c r="L12" s="36" t="n">
        <v>518680</v>
      </c>
      <c r="M12" s="36" t="n">
        <v>554797</v>
      </c>
      <c r="N12" s="36" t="n">
        <v>620516</v>
      </c>
      <c r="O12" s="36" t="n">
        <v>651123</v>
      </c>
      <c r="P12" s="36" t="n">
        <v>577268</v>
      </c>
      <c r="Q12" s="36" t="n">
        <v>568467</v>
      </c>
      <c r="R12" s="36" t="n">
        <v>591049</v>
      </c>
      <c r="S12" s="36" t="n">
        <v>497715</v>
      </c>
      <c r="T12" s="36" t="n">
        <v>459422</v>
      </c>
      <c r="U12" s="36" t="n">
        <v>503521</v>
      </c>
      <c r="V12" s="36" t="n">
        <v>449112</v>
      </c>
      <c r="W12" s="36" t="n">
        <v>619644</v>
      </c>
      <c r="X12" s="36" t="n">
        <v>511623</v>
      </c>
      <c r="Y12" s="36" t="n">
        <v>501085</v>
      </c>
      <c r="Z12" s="36" t="n">
        <v>467092</v>
      </c>
      <c r="AA12" s="36" t="n">
        <v>524421</v>
      </c>
      <c r="AB12" s="36" t="n">
        <v>530481</v>
      </c>
      <c r="AC12" s="36" t="n">
        <v>546483</v>
      </c>
      <c r="AD12" s="36" t="n">
        <v>567476</v>
      </c>
      <c r="AE12" s="36" t="n">
        <v>560956</v>
      </c>
      <c r="AF12" s="36" t="n">
        <v>519008</v>
      </c>
      <c r="AG12" s="36" t="n">
        <v>512555</v>
      </c>
      <c r="AH12" s="36" t="n">
        <v>537091</v>
      </c>
      <c r="AI12" s="36" t="n">
        <v>578518</v>
      </c>
      <c r="AJ12" s="36" t="n">
        <v>552933</v>
      </c>
      <c r="AK12" s="36" t="n">
        <v>548212</v>
      </c>
      <c r="AL12" s="36" t="n">
        <v>535701</v>
      </c>
      <c r="AM12" s="36" t="n">
        <v>574472</v>
      </c>
      <c r="AN12" s="36" t="n">
        <v>440224</v>
      </c>
      <c r="AO12" s="36" t="n">
        <v>517903</v>
      </c>
      <c r="AP12" s="36" t="n">
        <v>940723</v>
      </c>
      <c r="AQ12" s="36" t="n">
        <v>420601</v>
      </c>
      <c r="AR12" s="36" t="n">
        <v>457066</v>
      </c>
      <c r="AS12" s="36" t="n">
        <v>535723</v>
      </c>
      <c r="AT12" s="36" t="n">
        <v>835733</v>
      </c>
      <c r="AU12" s="36" t="n">
        <v>1012270</v>
      </c>
      <c r="AV12" s="31"/>
      <c r="AW12" s="37" t="n">
        <v>0.211236124456016</v>
      </c>
      <c r="AX12" s="37" t="n">
        <v>1.40672276100152</v>
      </c>
      <c r="AY12" s="31"/>
      <c r="AZ12" s="36" t="n">
        <v>1361324</v>
      </c>
      <c r="BA12" s="36" t="n">
        <v>1848003</v>
      </c>
      <c r="BB12" s="31"/>
      <c r="BC12" s="37" t="n">
        <v>0.357504165062836</v>
      </c>
      <c r="BD12" s="33"/>
      <c r="BE12" s="27"/>
      <c r="BF12" s="27"/>
      <c r="BG12" s="28"/>
      <c r="BH12" s="29"/>
      <c r="BI12" s="29"/>
      <c r="BJ12" s="7"/>
      <c r="BK12" s="30"/>
    </row>
    <row r="13" customFormat="false" ht="20.1" hidden="false" customHeight="true" outlineLevel="0" collapsed="false">
      <c r="A13" s="8" t="s">
        <v>73</v>
      </c>
      <c r="B13" s="9" t="n">
        <v>-332102</v>
      </c>
      <c r="C13" s="9" t="n">
        <v>-353457</v>
      </c>
      <c r="D13" s="9" t="n">
        <v>-343812</v>
      </c>
      <c r="E13" s="9" t="n">
        <v>-342635</v>
      </c>
      <c r="F13" s="9" t="n">
        <v>-398582</v>
      </c>
      <c r="G13" s="9" t="n">
        <v>-345288</v>
      </c>
      <c r="H13" s="9" t="n">
        <v>-321246</v>
      </c>
      <c r="I13" s="9" t="n">
        <v>-299835</v>
      </c>
      <c r="J13" s="9" t="n">
        <v>-331297</v>
      </c>
      <c r="K13" s="9" t="n">
        <v>-317596</v>
      </c>
      <c r="L13" s="9" t="n">
        <v>-295764</v>
      </c>
      <c r="M13" s="9" t="n">
        <v>-357351</v>
      </c>
      <c r="N13" s="9" t="n">
        <v>-296110</v>
      </c>
      <c r="O13" s="9" t="n">
        <v>-310472</v>
      </c>
      <c r="P13" s="9" t="n">
        <v>-286157</v>
      </c>
      <c r="Q13" s="9" t="n">
        <v>-309777</v>
      </c>
      <c r="R13" s="9" t="n">
        <v>-295338</v>
      </c>
      <c r="S13" s="9" t="n">
        <v>-293924</v>
      </c>
      <c r="T13" s="9" t="n">
        <v>-281509</v>
      </c>
      <c r="U13" s="9" t="n">
        <v>-337104</v>
      </c>
      <c r="V13" s="9" t="n">
        <v>-294508</v>
      </c>
      <c r="W13" s="9" t="n">
        <v>-283886</v>
      </c>
      <c r="X13" s="9" t="n">
        <v>-270659</v>
      </c>
      <c r="Y13" s="9" t="n">
        <v>-283248</v>
      </c>
      <c r="Z13" s="9" t="n">
        <v>-326324</v>
      </c>
      <c r="AA13" s="9" t="n">
        <v>-271118</v>
      </c>
      <c r="AB13" s="9" t="n">
        <v>-260266</v>
      </c>
      <c r="AC13" s="9" t="n">
        <v>-260945</v>
      </c>
      <c r="AD13" s="9" t="n">
        <v>-327389</v>
      </c>
      <c r="AE13" s="9" t="n">
        <v>-261581</v>
      </c>
      <c r="AF13" s="9" t="n">
        <v>-258706</v>
      </c>
      <c r="AG13" s="9" t="n">
        <v>-260571</v>
      </c>
      <c r="AH13" s="9" t="n">
        <v>-363002</v>
      </c>
      <c r="AI13" s="9" t="n">
        <v>-257843</v>
      </c>
      <c r="AJ13" s="9" t="n">
        <v>-254695</v>
      </c>
      <c r="AK13" s="9" t="n">
        <v>-252729</v>
      </c>
      <c r="AL13" s="9" t="n">
        <v>-352656</v>
      </c>
      <c r="AM13" s="9" t="n">
        <v>-268516</v>
      </c>
      <c r="AN13" s="9" t="n">
        <v>-245046</v>
      </c>
      <c r="AO13" s="9" t="n">
        <v>-249120</v>
      </c>
      <c r="AP13" s="9" t="n">
        <v>-334779</v>
      </c>
      <c r="AQ13" s="9" t="n">
        <v>-252618</v>
      </c>
      <c r="AR13" s="9" t="n">
        <v>-245643</v>
      </c>
      <c r="AS13" s="9" t="n">
        <v>-257702</v>
      </c>
      <c r="AT13" s="9" t="n">
        <v>-387627</v>
      </c>
      <c r="AU13" s="9" t="n">
        <v>-274891</v>
      </c>
      <c r="AV13" s="31"/>
      <c r="AW13" s="32" t="n">
        <v>-0.290836293653435</v>
      </c>
      <c r="AX13" s="32" t="n">
        <v>0.0881686974008187</v>
      </c>
      <c r="AY13" s="31"/>
      <c r="AZ13" s="9" t="n">
        <v>-587397</v>
      </c>
      <c r="BA13" s="9" t="n">
        <v>-662518</v>
      </c>
      <c r="BB13" s="31"/>
      <c r="BC13" s="32" t="n">
        <v>0.127887953121994</v>
      </c>
      <c r="BD13" s="33"/>
      <c r="BE13" s="27"/>
      <c r="BF13" s="27"/>
      <c r="BG13" s="28"/>
      <c r="BH13" s="29"/>
      <c r="BI13" s="29"/>
      <c r="BJ13" s="7"/>
      <c r="BK13" s="30"/>
    </row>
    <row r="14" customFormat="false" ht="20.1" hidden="false" customHeight="true" outlineLevel="0" collapsed="false">
      <c r="A14" s="8" t="s">
        <v>74</v>
      </c>
      <c r="B14" s="9" t="n">
        <v>-14428</v>
      </c>
      <c r="C14" s="9" t="n">
        <v>-14774</v>
      </c>
      <c r="D14" s="9" t="n">
        <v>-15257</v>
      </c>
      <c r="E14" s="9" t="n">
        <v>-15557</v>
      </c>
      <c r="F14" s="9" t="n">
        <v>-16423</v>
      </c>
      <c r="G14" s="9" t="n">
        <v>-17890</v>
      </c>
      <c r="H14" s="9" t="n">
        <v>-15579</v>
      </c>
      <c r="I14" s="9" t="n">
        <v>-14791</v>
      </c>
      <c r="J14" s="9" t="n">
        <v>-13406</v>
      </c>
      <c r="K14" s="9" t="n">
        <v>-13389</v>
      </c>
      <c r="L14" s="9" t="n">
        <v>-17109</v>
      </c>
      <c r="M14" s="9" t="n">
        <v>-18731</v>
      </c>
      <c r="N14" s="9" t="n">
        <v>-18334</v>
      </c>
      <c r="O14" s="9" t="n">
        <v>-17850</v>
      </c>
      <c r="P14" s="9" t="n">
        <v>-17626</v>
      </c>
      <c r="Q14" s="9" t="n">
        <v>-17554</v>
      </c>
      <c r="R14" s="9" t="n">
        <v>-17592</v>
      </c>
      <c r="S14" s="9" t="n">
        <v>-17521</v>
      </c>
      <c r="T14" s="9" t="n">
        <v>-17729</v>
      </c>
      <c r="U14" s="9" t="n">
        <v>-17580</v>
      </c>
      <c r="V14" s="9" t="n">
        <v>-18549</v>
      </c>
      <c r="W14" s="9" t="n">
        <v>-17345</v>
      </c>
      <c r="X14" s="9" t="n">
        <v>-17197</v>
      </c>
      <c r="Y14" s="9" t="n">
        <v>-16831</v>
      </c>
      <c r="Z14" s="9" t="n">
        <v>-16646</v>
      </c>
      <c r="AA14" s="9" t="n">
        <v>-18833</v>
      </c>
      <c r="AB14" s="9" t="n">
        <v>-18566</v>
      </c>
      <c r="AC14" s="9" t="n">
        <v>-19047</v>
      </c>
      <c r="AD14" s="9" t="n">
        <v>-18680</v>
      </c>
      <c r="AE14" s="9" t="n">
        <v>-18681</v>
      </c>
      <c r="AF14" s="9" t="n">
        <v>-16793</v>
      </c>
      <c r="AG14" s="9" t="n">
        <v>-17230</v>
      </c>
      <c r="AH14" s="9" t="n">
        <v>-20967</v>
      </c>
      <c r="AI14" s="9" t="n">
        <v>-21613</v>
      </c>
      <c r="AJ14" s="9" t="n">
        <v>-21452</v>
      </c>
      <c r="AK14" s="9" t="n">
        <v>-22467</v>
      </c>
      <c r="AL14" s="9" t="n">
        <v>-23575</v>
      </c>
      <c r="AM14" s="9" t="n">
        <v>-30450</v>
      </c>
      <c r="AN14" s="9" t="n">
        <v>-25972</v>
      </c>
      <c r="AO14" s="9" t="n">
        <v>-26656</v>
      </c>
      <c r="AP14" s="9" t="n">
        <v>-27448</v>
      </c>
      <c r="AQ14" s="9" t="n">
        <v>-28921</v>
      </c>
      <c r="AR14" s="9" t="n">
        <v>-28920</v>
      </c>
      <c r="AS14" s="9" t="n">
        <v>-26544</v>
      </c>
      <c r="AT14" s="9" t="n">
        <v>-26378</v>
      </c>
      <c r="AU14" s="9" t="n">
        <v>-25854</v>
      </c>
      <c r="AV14" s="31"/>
      <c r="AW14" s="32" t="n">
        <v>-0.0198650390476912</v>
      </c>
      <c r="AX14" s="32" t="n">
        <v>-0.10604750873068</v>
      </c>
      <c r="AY14" s="31"/>
      <c r="AZ14" s="9" t="n">
        <v>-56369</v>
      </c>
      <c r="BA14" s="9" t="n">
        <v>-52232</v>
      </c>
      <c r="BB14" s="31"/>
      <c r="BC14" s="32" t="n">
        <v>-0.0733914030761589</v>
      </c>
      <c r="BD14" s="33"/>
      <c r="BE14" s="27"/>
      <c r="BF14" s="27"/>
      <c r="BG14" s="28"/>
      <c r="BH14" s="29"/>
      <c r="BI14" s="29"/>
      <c r="BJ14" s="7"/>
      <c r="BK14" s="30"/>
    </row>
    <row r="15" s="7" customFormat="true" ht="20.1" hidden="false" customHeight="true" outlineLevel="0" collapsed="false">
      <c r="A15" s="17" t="s">
        <v>75</v>
      </c>
      <c r="B15" s="18" t="n">
        <v>-346530</v>
      </c>
      <c r="C15" s="18" t="n">
        <v>-368231</v>
      </c>
      <c r="D15" s="18" t="n">
        <v>-359069</v>
      </c>
      <c r="E15" s="18" t="n">
        <v>-358192</v>
      </c>
      <c r="F15" s="18" t="n">
        <v>-415005</v>
      </c>
      <c r="G15" s="18" t="n">
        <v>-363178</v>
      </c>
      <c r="H15" s="18" t="n">
        <v>-336825</v>
      </c>
      <c r="I15" s="18" t="n">
        <v>-314626</v>
      </c>
      <c r="J15" s="18" t="n">
        <v>-344703</v>
      </c>
      <c r="K15" s="18" t="n">
        <v>-330985</v>
      </c>
      <c r="L15" s="18" t="n">
        <v>-312873</v>
      </c>
      <c r="M15" s="18" t="n">
        <v>-376082</v>
      </c>
      <c r="N15" s="18" t="n">
        <v>-314444</v>
      </c>
      <c r="O15" s="18" t="n">
        <v>-328322</v>
      </c>
      <c r="P15" s="18" t="n">
        <v>-303783</v>
      </c>
      <c r="Q15" s="18" t="n">
        <v>-327331</v>
      </c>
      <c r="R15" s="18" t="n">
        <v>-312930</v>
      </c>
      <c r="S15" s="18" t="n">
        <v>-311445</v>
      </c>
      <c r="T15" s="18" t="n">
        <v>-299238</v>
      </c>
      <c r="U15" s="18" t="n">
        <v>-354684</v>
      </c>
      <c r="V15" s="18" t="n">
        <v>-313057</v>
      </c>
      <c r="W15" s="18" t="n">
        <v>-301231</v>
      </c>
      <c r="X15" s="18" t="n">
        <v>-287856</v>
      </c>
      <c r="Y15" s="18" t="n">
        <v>-300079</v>
      </c>
      <c r="Z15" s="18" t="n">
        <v>-342970</v>
      </c>
      <c r="AA15" s="18" t="n">
        <v>-289951</v>
      </c>
      <c r="AB15" s="18" t="n">
        <v>-278832</v>
      </c>
      <c r="AC15" s="18" t="n">
        <v>-279992</v>
      </c>
      <c r="AD15" s="18" t="n">
        <v>-346069</v>
      </c>
      <c r="AE15" s="18" t="n">
        <v>-280262</v>
      </c>
      <c r="AF15" s="18" t="n">
        <v>-275499</v>
      </c>
      <c r="AG15" s="18" t="n">
        <v>-277801</v>
      </c>
      <c r="AH15" s="18" t="n">
        <v>-383969</v>
      </c>
      <c r="AI15" s="18" t="n">
        <v>-279456</v>
      </c>
      <c r="AJ15" s="18" t="n">
        <v>-276147</v>
      </c>
      <c r="AK15" s="18" t="n">
        <v>-275196</v>
      </c>
      <c r="AL15" s="18" t="n">
        <v>-376231</v>
      </c>
      <c r="AM15" s="18" t="n">
        <v>-298966</v>
      </c>
      <c r="AN15" s="18" t="n">
        <v>-271018</v>
      </c>
      <c r="AO15" s="18" t="n">
        <v>-275776</v>
      </c>
      <c r="AP15" s="18" t="n">
        <v>-362227</v>
      </c>
      <c r="AQ15" s="18" t="n">
        <v>-281539</v>
      </c>
      <c r="AR15" s="18" t="n">
        <v>-274563</v>
      </c>
      <c r="AS15" s="18" t="n">
        <v>-284246</v>
      </c>
      <c r="AT15" s="18" t="n">
        <v>-414005</v>
      </c>
      <c r="AU15" s="18" t="n">
        <v>-300745</v>
      </c>
      <c r="AV15" s="38"/>
      <c r="AW15" s="39" t="n">
        <v>-0.273571575222522</v>
      </c>
      <c r="AX15" s="39" t="n">
        <v>0.0682179023154874</v>
      </c>
      <c r="AY15" s="38"/>
      <c r="AZ15" s="18" t="n">
        <v>-643766</v>
      </c>
      <c r="BA15" s="18" t="n">
        <v>-714750</v>
      </c>
      <c r="BB15" s="38"/>
      <c r="BC15" s="39" t="n">
        <v>0.110263667233125</v>
      </c>
      <c r="BD15" s="33"/>
      <c r="BE15" s="27"/>
      <c r="BF15" s="27"/>
      <c r="BG15" s="28"/>
      <c r="BH15" s="29"/>
      <c r="BI15" s="29"/>
      <c r="BK15" s="30"/>
    </row>
    <row r="16" s="7" customFormat="true" ht="20.1" hidden="false" customHeight="true" outlineLevel="0" collapsed="false">
      <c r="A16" s="17" t="s">
        <v>76</v>
      </c>
      <c r="B16" s="18" t="n">
        <v>261895</v>
      </c>
      <c r="C16" s="18" t="n">
        <v>207543</v>
      </c>
      <c r="D16" s="18" t="n">
        <v>249243</v>
      </c>
      <c r="E16" s="18" t="n">
        <v>275856</v>
      </c>
      <c r="F16" s="18" t="n">
        <v>323691</v>
      </c>
      <c r="G16" s="18" t="n">
        <v>305694</v>
      </c>
      <c r="H16" s="18" t="n">
        <v>337558</v>
      </c>
      <c r="I16" s="18" t="n">
        <v>330069</v>
      </c>
      <c r="J16" s="18" t="n">
        <v>450044</v>
      </c>
      <c r="K16" s="18" t="n">
        <v>347652</v>
      </c>
      <c r="L16" s="18" t="n">
        <v>205807</v>
      </c>
      <c r="M16" s="18" t="n">
        <v>178715</v>
      </c>
      <c r="N16" s="18" t="n">
        <v>306072</v>
      </c>
      <c r="O16" s="18" t="n">
        <v>322801</v>
      </c>
      <c r="P16" s="18" t="n">
        <v>273485</v>
      </c>
      <c r="Q16" s="18" t="n">
        <v>241136</v>
      </c>
      <c r="R16" s="18" t="n">
        <v>278119</v>
      </c>
      <c r="S16" s="18" t="n">
        <v>186270</v>
      </c>
      <c r="T16" s="18" t="n">
        <v>160184</v>
      </c>
      <c r="U16" s="18" t="n">
        <v>148837</v>
      </c>
      <c r="V16" s="18" t="n">
        <v>136055</v>
      </c>
      <c r="W16" s="18" t="n">
        <v>318413</v>
      </c>
      <c r="X16" s="18" t="n">
        <v>223767</v>
      </c>
      <c r="Y16" s="18" t="n">
        <v>201006</v>
      </c>
      <c r="Z16" s="18" t="n">
        <v>124122</v>
      </c>
      <c r="AA16" s="18" t="n">
        <v>234470</v>
      </c>
      <c r="AB16" s="18" t="n">
        <v>251649</v>
      </c>
      <c r="AC16" s="18" t="n">
        <v>266491</v>
      </c>
      <c r="AD16" s="18" t="n">
        <v>221407</v>
      </c>
      <c r="AE16" s="18" t="n">
        <v>280694</v>
      </c>
      <c r="AF16" s="18" t="n">
        <v>243509</v>
      </c>
      <c r="AG16" s="18" t="n">
        <v>234754</v>
      </c>
      <c r="AH16" s="18" t="n">
        <v>153122</v>
      </c>
      <c r="AI16" s="18" t="n">
        <v>299062</v>
      </c>
      <c r="AJ16" s="18" t="n">
        <v>276786</v>
      </c>
      <c r="AK16" s="18" t="n">
        <v>273016</v>
      </c>
      <c r="AL16" s="18" t="n">
        <v>159470</v>
      </c>
      <c r="AM16" s="18" t="n">
        <v>275506</v>
      </c>
      <c r="AN16" s="18" t="n">
        <v>169206</v>
      </c>
      <c r="AO16" s="18" t="n">
        <v>242127</v>
      </c>
      <c r="AP16" s="18" t="n">
        <v>578496</v>
      </c>
      <c r="AQ16" s="18" t="n">
        <v>139062</v>
      </c>
      <c r="AR16" s="18" t="n">
        <v>182503</v>
      </c>
      <c r="AS16" s="18" t="n">
        <v>251477</v>
      </c>
      <c r="AT16" s="18" t="n">
        <v>421728</v>
      </c>
      <c r="AU16" s="18" t="n">
        <v>711525</v>
      </c>
      <c r="AV16" s="38"/>
      <c r="AW16" s="39" t="n">
        <v>0.687165661279308</v>
      </c>
      <c r="AX16" s="39" t="n">
        <v>4.11660266643655</v>
      </c>
      <c r="AY16" s="38"/>
      <c r="AZ16" s="18" t="n">
        <v>717558</v>
      </c>
      <c r="BA16" s="18" t="n">
        <v>1133253</v>
      </c>
      <c r="BB16" s="38"/>
      <c r="BC16" s="39" t="n">
        <v>0.579319023688677</v>
      </c>
      <c r="BD16" s="33"/>
      <c r="BE16" s="27"/>
      <c r="BF16" s="27"/>
      <c r="BG16" s="28"/>
      <c r="BH16" s="29"/>
      <c r="BI16" s="29"/>
      <c r="BK16" s="30"/>
    </row>
    <row r="17" customFormat="false" ht="20.1" hidden="false" customHeight="true" outlineLevel="0" collapsed="false">
      <c r="A17" s="8" t="s">
        <v>77</v>
      </c>
      <c r="B17" s="9" t="s">
        <v>70</v>
      </c>
      <c r="C17" s="9" t="s">
        <v>70</v>
      </c>
      <c r="D17" s="9" t="s">
        <v>70</v>
      </c>
      <c r="E17" s="9" t="s">
        <v>70</v>
      </c>
      <c r="F17" s="9" t="s">
        <v>70</v>
      </c>
      <c r="G17" s="9" t="s">
        <v>70</v>
      </c>
      <c r="H17" s="9" t="s">
        <v>70</v>
      </c>
      <c r="I17" s="9" t="s">
        <v>70</v>
      </c>
      <c r="J17" s="9" t="s">
        <v>70</v>
      </c>
      <c r="K17" s="9" t="s">
        <v>70</v>
      </c>
      <c r="L17" s="9" t="s">
        <v>70</v>
      </c>
      <c r="M17" s="9" t="s">
        <v>70</v>
      </c>
      <c r="N17" s="9" t="s">
        <v>70</v>
      </c>
      <c r="O17" s="9" t="s">
        <v>70</v>
      </c>
      <c r="P17" s="9" t="s">
        <v>70</v>
      </c>
      <c r="Q17" s="9" t="s">
        <v>70</v>
      </c>
      <c r="R17" s="9" t="s">
        <v>70</v>
      </c>
      <c r="S17" s="9" t="s">
        <v>70</v>
      </c>
      <c r="T17" s="9" t="s">
        <v>70</v>
      </c>
      <c r="U17" s="9" t="s">
        <v>70</v>
      </c>
      <c r="V17" s="9" t="s">
        <v>70</v>
      </c>
      <c r="W17" s="9" t="s">
        <v>70</v>
      </c>
      <c r="X17" s="9" t="s">
        <v>70</v>
      </c>
      <c r="Y17" s="9" t="s">
        <v>70</v>
      </c>
      <c r="Z17" s="9" t="s">
        <v>70</v>
      </c>
      <c r="AA17" s="9" t="s">
        <v>70</v>
      </c>
      <c r="AB17" s="9" t="s">
        <v>70</v>
      </c>
      <c r="AC17" s="9" t="s">
        <v>70</v>
      </c>
      <c r="AD17" s="9" t="s">
        <v>70</v>
      </c>
      <c r="AE17" s="9" t="s">
        <v>70</v>
      </c>
      <c r="AF17" s="9" t="s">
        <v>70</v>
      </c>
      <c r="AG17" s="9" t="s">
        <v>70</v>
      </c>
      <c r="AH17" s="9" t="s">
        <v>70</v>
      </c>
      <c r="AI17" s="9" t="n">
        <v>0</v>
      </c>
      <c r="AJ17" s="9" t="n">
        <v>0</v>
      </c>
      <c r="AK17" s="9" t="n">
        <v>0</v>
      </c>
      <c r="AL17" s="9" t="n">
        <v>0</v>
      </c>
      <c r="AM17" s="9" t="n">
        <v>0</v>
      </c>
      <c r="AN17" s="9" t="n">
        <v>0</v>
      </c>
      <c r="AO17" s="9" t="n">
        <v>-214707</v>
      </c>
      <c r="AP17" s="9" t="n">
        <v>0</v>
      </c>
      <c r="AQ17" s="9" t="n">
        <v>0</v>
      </c>
      <c r="AR17" s="9" t="n">
        <v>0</v>
      </c>
      <c r="AS17" s="9" t="n">
        <v>0</v>
      </c>
      <c r="AT17" s="9" t="n">
        <v>0</v>
      </c>
      <c r="AU17" s="9" t="n">
        <v>0</v>
      </c>
      <c r="AV17" s="31"/>
      <c r="AW17" s="32" t="s">
        <v>70</v>
      </c>
      <c r="AX17" s="32" t="s">
        <v>70</v>
      </c>
      <c r="AY17" s="31"/>
      <c r="AZ17" s="32" t="s">
        <v>70</v>
      </c>
      <c r="BA17" s="32" t="s">
        <v>70</v>
      </c>
      <c r="BB17" s="31"/>
      <c r="BC17" s="32" t="s">
        <v>70</v>
      </c>
      <c r="BD17" s="33"/>
      <c r="BE17" s="27"/>
      <c r="BF17" s="27"/>
      <c r="BG17" s="28"/>
      <c r="BH17" s="29"/>
      <c r="BI17" s="29"/>
      <c r="BJ17" s="7"/>
      <c r="BK17" s="30"/>
    </row>
    <row r="18" customFormat="false" ht="19.5" hidden="false" customHeight="true" outlineLevel="0" collapsed="false">
      <c r="A18" s="8" t="s">
        <v>78</v>
      </c>
      <c r="B18" s="9" t="n">
        <v>2211</v>
      </c>
      <c r="C18" s="9" t="n">
        <v>65</v>
      </c>
      <c r="D18" s="9" t="n">
        <v>-153</v>
      </c>
      <c r="E18" s="9" t="n">
        <v>-50</v>
      </c>
      <c r="F18" s="9" t="n">
        <v>49</v>
      </c>
      <c r="G18" s="9" t="n">
        <v>19</v>
      </c>
      <c r="H18" s="9" t="n">
        <v>6</v>
      </c>
      <c r="I18" s="9" t="n">
        <v>10</v>
      </c>
      <c r="J18" s="9" t="n">
        <v>68</v>
      </c>
      <c r="K18" s="9" t="n">
        <v>94</v>
      </c>
      <c r="L18" s="9" t="n">
        <v>590</v>
      </c>
      <c r="M18" s="9" t="n">
        <v>298</v>
      </c>
      <c r="N18" s="9" t="n">
        <v>153</v>
      </c>
      <c r="O18" s="9" t="n">
        <v>144</v>
      </c>
      <c r="P18" s="9" t="n">
        <v>595</v>
      </c>
      <c r="Q18" s="9" t="n">
        <v>5492</v>
      </c>
      <c r="R18" s="9" t="n">
        <v>4</v>
      </c>
      <c r="S18" s="9" t="n">
        <v>68</v>
      </c>
      <c r="T18" s="9" t="n">
        <v>6</v>
      </c>
      <c r="U18" s="9" t="n">
        <v>24</v>
      </c>
      <c r="V18" s="9" t="n">
        <v>9</v>
      </c>
      <c r="W18" s="9" t="n">
        <v>78</v>
      </c>
      <c r="X18" s="9" t="n">
        <v>8</v>
      </c>
      <c r="Y18" s="9" t="n">
        <v>21</v>
      </c>
      <c r="Z18" s="9" t="n">
        <v>2</v>
      </c>
      <c r="AA18" s="9" t="n">
        <v>28</v>
      </c>
      <c r="AB18" s="9" t="n">
        <v>10514</v>
      </c>
      <c r="AC18" s="9" t="n">
        <v>385</v>
      </c>
      <c r="AD18" s="9" t="n">
        <v>-232</v>
      </c>
      <c r="AE18" s="9" t="n">
        <v>-604</v>
      </c>
      <c r="AF18" s="9" t="n">
        <v>0</v>
      </c>
      <c r="AG18" s="9" t="n">
        <v>23</v>
      </c>
      <c r="AH18" s="9" t="n">
        <v>1</v>
      </c>
      <c r="AI18" s="9" t="n">
        <v>-32</v>
      </c>
      <c r="AJ18" s="9" t="n">
        <v>-265</v>
      </c>
      <c r="AK18" s="9" t="n">
        <v>-58</v>
      </c>
      <c r="AL18" s="9" t="n">
        <v>-376</v>
      </c>
      <c r="AM18" s="9" t="n">
        <v>-18</v>
      </c>
      <c r="AN18" s="9" t="n">
        <v>-32</v>
      </c>
      <c r="AO18" s="9" t="n">
        <v>-54</v>
      </c>
      <c r="AP18" s="9" t="n">
        <v>-258</v>
      </c>
      <c r="AQ18" s="9" t="n">
        <v>-175</v>
      </c>
      <c r="AR18" s="9" t="n">
        <v>31</v>
      </c>
      <c r="AS18" s="9" t="n">
        <v>-256</v>
      </c>
      <c r="AT18" s="9" t="n">
        <v>3509</v>
      </c>
      <c r="AU18" s="9" t="n">
        <v>-481</v>
      </c>
      <c r="AV18" s="31"/>
      <c r="AW18" s="32" t="n">
        <v>-1.13707609005415</v>
      </c>
      <c r="AX18" s="32" t="n">
        <v>1.74857142857143</v>
      </c>
      <c r="AY18" s="31"/>
      <c r="AZ18" s="9" t="n">
        <v>-433</v>
      </c>
      <c r="BA18" s="9" t="n">
        <v>3028</v>
      </c>
      <c r="BB18" s="31"/>
      <c r="BC18" s="32" t="s">
        <v>70</v>
      </c>
      <c r="BD18" s="33"/>
      <c r="BE18" s="27"/>
      <c r="BF18" s="27"/>
      <c r="BG18" s="28"/>
      <c r="BH18" s="29"/>
      <c r="BI18" s="29"/>
      <c r="BJ18" s="7"/>
      <c r="BK18" s="30"/>
    </row>
    <row r="19" customFormat="false" ht="33.75" hidden="false" customHeight="true" outlineLevel="0" collapsed="false">
      <c r="A19" s="8" t="s">
        <v>79</v>
      </c>
      <c r="B19" s="9" t="n">
        <v>-41947</v>
      </c>
      <c r="C19" s="9" t="n">
        <v>-15366</v>
      </c>
      <c r="D19" s="9" t="n">
        <v>-16482</v>
      </c>
      <c r="E19" s="9" t="n">
        <v>-3014</v>
      </c>
      <c r="F19" s="9" t="n">
        <v>-14772</v>
      </c>
      <c r="G19" s="9" t="n">
        <v>-20028</v>
      </c>
      <c r="H19" s="9" t="n">
        <v>-22286</v>
      </c>
      <c r="I19" s="9" t="n">
        <v>-1015</v>
      </c>
      <c r="J19" s="9" t="n">
        <v>-10470</v>
      </c>
      <c r="K19" s="9" t="n">
        <v>29198</v>
      </c>
      <c r="L19" s="9" t="n">
        <v>-1564</v>
      </c>
      <c r="M19" s="9" t="n">
        <v>19040</v>
      </c>
      <c r="N19" s="9" t="n">
        <v>2380</v>
      </c>
      <c r="O19" s="9" t="n">
        <v>-4377</v>
      </c>
      <c r="P19" s="9" t="n">
        <v>7768</v>
      </c>
      <c r="Q19" s="9" t="n">
        <v>12033</v>
      </c>
      <c r="R19" s="9" t="n">
        <v>-3507</v>
      </c>
      <c r="S19" s="9" t="n">
        <v>-1977</v>
      </c>
      <c r="T19" s="9" t="n">
        <v>22332</v>
      </c>
      <c r="U19" s="9" t="n">
        <v>354</v>
      </c>
      <c r="V19" s="9" t="n">
        <v>5519</v>
      </c>
      <c r="W19" s="9" t="n">
        <v>-20011</v>
      </c>
      <c r="X19" s="9" t="n">
        <v>-18083</v>
      </c>
      <c r="Y19" s="9" t="n">
        <v>-13193</v>
      </c>
      <c r="Z19" s="9" t="n">
        <v>-29414</v>
      </c>
      <c r="AA19" s="9" t="n">
        <v>-13292</v>
      </c>
      <c r="AB19" s="9" t="n">
        <v>-22048</v>
      </c>
      <c r="AC19" s="9" t="n">
        <v>-38435</v>
      </c>
      <c r="AD19" s="9" t="n">
        <v>-5532</v>
      </c>
      <c r="AE19" s="9" t="n">
        <v>-26992</v>
      </c>
      <c r="AF19" s="9" t="n">
        <v>-19215</v>
      </c>
      <c r="AG19" s="9" t="n">
        <v>-11772</v>
      </c>
      <c r="AH19" s="9" t="n">
        <v>-28278</v>
      </c>
      <c r="AI19" s="9" t="n">
        <v>-106484</v>
      </c>
      <c r="AJ19" s="9" t="n">
        <v>-91192</v>
      </c>
      <c r="AK19" s="9" t="n">
        <v>-19764</v>
      </c>
      <c r="AL19" s="9" t="n">
        <v>-93467</v>
      </c>
      <c r="AM19" s="9" t="n">
        <v>-110032</v>
      </c>
      <c r="AN19" s="9" t="n">
        <v>25321</v>
      </c>
      <c r="AO19" s="9" t="n">
        <v>-12089</v>
      </c>
      <c r="AP19" s="9" t="n">
        <v>-6156</v>
      </c>
      <c r="AQ19" s="9" t="n">
        <v>-9618</v>
      </c>
      <c r="AR19" s="9" t="n">
        <v>-18654</v>
      </c>
      <c r="AS19" s="9" t="n">
        <v>-4356</v>
      </c>
      <c r="AT19" s="9" t="n">
        <v>-11554</v>
      </c>
      <c r="AU19" s="9" t="n">
        <v>-9453</v>
      </c>
      <c r="AV19" s="31"/>
      <c r="AW19" s="32" t="n">
        <v>-0.181841786394322</v>
      </c>
      <c r="AX19" s="32" t="n">
        <v>-0.0171553337492202</v>
      </c>
      <c r="AY19" s="31"/>
      <c r="AZ19" s="9" t="n">
        <v>-15774</v>
      </c>
      <c r="BA19" s="9" t="n">
        <v>-21007</v>
      </c>
      <c r="BB19" s="31"/>
      <c r="BC19" s="32" t="n">
        <v>0.331748446811208</v>
      </c>
      <c r="BD19" s="33"/>
      <c r="BE19" s="27"/>
      <c r="BF19" s="27"/>
      <c r="BG19" s="28"/>
      <c r="BH19" s="29"/>
      <c r="BI19" s="29"/>
      <c r="BJ19" s="7"/>
      <c r="BK19" s="30"/>
    </row>
    <row r="20" customFormat="false" ht="28.5" hidden="true" customHeight="false" outlineLevel="0" collapsed="false">
      <c r="A20" s="19" t="s">
        <v>80</v>
      </c>
      <c r="B20" s="9" t="n">
        <v>208</v>
      </c>
      <c r="C20" s="9" t="n">
        <v>108</v>
      </c>
      <c r="D20" s="9" t="n">
        <v>197</v>
      </c>
      <c r="E20" s="9" t="n">
        <v>1164</v>
      </c>
      <c r="F20" s="9" t="n">
        <v>240</v>
      </c>
      <c r="G20" s="9" t="n">
        <v>25</v>
      </c>
      <c r="H20" s="9" t="n">
        <v>226</v>
      </c>
      <c r="I20" s="9" t="n">
        <v>49</v>
      </c>
      <c r="J20" s="9" t="n">
        <v>-127</v>
      </c>
      <c r="K20" s="9" t="n">
        <v>-1239</v>
      </c>
      <c r="L20" s="9" t="n">
        <v>24</v>
      </c>
      <c r="M20" s="9" t="n">
        <v>16</v>
      </c>
      <c r="N20" s="9" t="n">
        <v>-9</v>
      </c>
      <c r="O20" s="9" t="n">
        <v>322</v>
      </c>
      <c r="P20" s="9" t="n">
        <v>22</v>
      </c>
      <c r="Q20" s="9" t="n">
        <v>-307</v>
      </c>
      <c r="R20" s="9" t="n">
        <v>12</v>
      </c>
      <c r="S20" s="9" t="n">
        <v>36</v>
      </c>
      <c r="T20" s="9" t="n">
        <v>49</v>
      </c>
      <c r="U20" s="9" t="n">
        <v>-36</v>
      </c>
      <c r="V20" s="9" t="n">
        <v>-1</v>
      </c>
      <c r="W20" s="9" t="n">
        <v>79</v>
      </c>
      <c r="X20" s="9" t="n">
        <v>7</v>
      </c>
      <c r="Y20" s="9" t="n">
        <v>-35</v>
      </c>
      <c r="Z20" s="9" t="n">
        <v>2</v>
      </c>
      <c r="AA20" s="9" t="n">
        <v>263</v>
      </c>
      <c r="AB20" s="9" t="n">
        <v>6</v>
      </c>
      <c r="AC20" s="9" t="n">
        <v>-29</v>
      </c>
      <c r="AD20" s="9" t="n">
        <v>6</v>
      </c>
      <c r="AE20" s="9" t="n">
        <v>249</v>
      </c>
      <c r="AF20" s="9" t="n">
        <v>-246</v>
      </c>
      <c r="AG20" s="9" t="n">
        <v>-31</v>
      </c>
      <c r="AH20" s="9" t="n">
        <v>0</v>
      </c>
      <c r="AI20" s="9" t="n">
        <v>0</v>
      </c>
      <c r="AJ20" s="9" t="n">
        <v>0</v>
      </c>
      <c r="AK20" s="9" t="n">
        <v>0</v>
      </c>
      <c r="AL20" s="9" t="n">
        <v>0</v>
      </c>
      <c r="AM20" s="9" t="n">
        <v>0</v>
      </c>
      <c r="AN20" s="9" t="n">
        <v>0</v>
      </c>
      <c r="AO20" s="9" t="n">
        <v>0</v>
      </c>
      <c r="AP20" s="9" t="n">
        <v>0</v>
      </c>
      <c r="AQ20" s="9" t="n">
        <v>0</v>
      </c>
      <c r="AR20" s="9" t="n">
        <v>0</v>
      </c>
      <c r="AS20" s="9" t="n">
        <v>0</v>
      </c>
      <c r="AT20" s="9" t="n">
        <v>0</v>
      </c>
      <c r="AU20" s="9" t="n">
        <v>0</v>
      </c>
      <c r="AV20" s="31"/>
      <c r="AW20" s="32" t="s">
        <v>70</v>
      </c>
      <c r="AX20" s="32" t="s">
        <v>70</v>
      </c>
      <c r="AY20" s="31"/>
      <c r="AZ20" s="9" t="n">
        <v>0</v>
      </c>
      <c r="BA20" s="9" t="n">
        <v>0</v>
      </c>
      <c r="BB20" s="31"/>
      <c r="BC20" s="32" t="e">
        <f aca="false"/>
        <v>#DIV/0!</v>
      </c>
      <c r="BD20" s="33"/>
      <c r="BE20" s="27"/>
      <c r="BF20" s="27"/>
      <c r="BG20" s="28"/>
      <c r="BH20" s="29"/>
      <c r="BI20" s="29"/>
      <c r="BJ20" s="7"/>
      <c r="BK20" s="30"/>
    </row>
    <row r="21" customFormat="false" ht="14.25" hidden="false" customHeight="false" outlineLevel="0" collapsed="false">
      <c r="A21" s="19" t="s">
        <v>81</v>
      </c>
      <c r="B21" s="9"/>
      <c r="C21" s="9"/>
      <c r="D21" s="9"/>
      <c r="E21" s="9"/>
      <c r="F21" s="9" t="s">
        <v>70</v>
      </c>
      <c r="G21" s="9" t="s">
        <v>70</v>
      </c>
      <c r="H21" s="9" t="s">
        <v>70</v>
      </c>
      <c r="I21" s="9" t="s">
        <v>70</v>
      </c>
      <c r="J21" s="9" t="s">
        <v>70</v>
      </c>
      <c r="K21" s="9" t="s">
        <v>70</v>
      </c>
      <c r="L21" s="9" t="s">
        <v>70</v>
      </c>
      <c r="M21" s="9" t="s">
        <v>70</v>
      </c>
      <c r="N21" s="9" t="s">
        <v>70</v>
      </c>
      <c r="O21" s="9" t="s">
        <v>70</v>
      </c>
      <c r="P21" s="9" t="s">
        <v>70</v>
      </c>
      <c r="Q21" s="9" t="s">
        <v>70</v>
      </c>
      <c r="R21" s="9" t="s">
        <v>70</v>
      </c>
      <c r="S21" s="9" t="s">
        <v>70</v>
      </c>
      <c r="T21" s="9" t="s">
        <v>70</v>
      </c>
      <c r="U21" s="9" t="s">
        <v>70</v>
      </c>
      <c r="V21" s="9" t="n">
        <v>-13137</v>
      </c>
      <c r="W21" s="9" t="n">
        <v>-18375</v>
      </c>
      <c r="X21" s="9" t="n">
        <v>-18831</v>
      </c>
      <c r="Y21" s="9" t="n">
        <v>-18968</v>
      </c>
      <c r="Z21" s="9" t="n">
        <v>-19593</v>
      </c>
      <c r="AA21" s="9" t="n">
        <v>-20518</v>
      </c>
      <c r="AB21" s="9" t="n">
        <v>-19267</v>
      </c>
      <c r="AC21" s="9" t="n">
        <v>-18256</v>
      </c>
      <c r="AD21" s="9" t="n">
        <v>-18998</v>
      </c>
      <c r="AE21" s="9" t="n">
        <v>-22935</v>
      </c>
      <c r="AF21" s="9" t="n">
        <v>-19276</v>
      </c>
      <c r="AG21" s="9" t="n">
        <v>-26141</v>
      </c>
      <c r="AH21" s="9" t="n">
        <v>-21891</v>
      </c>
      <c r="AI21" s="9" t="n">
        <v>-22314</v>
      </c>
      <c r="AJ21" s="9" t="n">
        <v>-25469</v>
      </c>
      <c r="AK21" s="9" t="n">
        <v>-28048</v>
      </c>
      <c r="AL21" s="9" t="n">
        <v>-30989</v>
      </c>
      <c r="AM21" s="9" t="n">
        <v>-32613</v>
      </c>
      <c r="AN21" s="9" t="n">
        <v>-28968</v>
      </c>
      <c r="AO21" s="9" t="n">
        <v>-31008</v>
      </c>
      <c r="AP21" s="9" t="n">
        <v>-36178</v>
      </c>
      <c r="AQ21" s="9" t="n">
        <v>-38715</v>
      </c>
      <c r="AR21" s="9" t="n">
        <v>-40300</v>
      </c>
      <c r="AS21" s="9" t="n">
        <v>-45967</v>
      </c>
      <c r="AT21" s="9" t="n">
        <v>-45969</v>
      </c>
      <c r="AU21" s="9" t="n">
        <v>-58495</v>
      </c>
      <c r="AV21" s="31"/>
      <c r="AW21" s="32" t="n">
        <v>0.272487981030695</v>
      </c>
      <c r="AX21" s="32" t="n">
        <v>0.510913082784451</v>
      </c>
      <c r="AY21" s="31"/>
      <c r="AZ21" s="9" t="n">
        <v>-74893</v>
      </c>
      <c r="BA21" s="9" t="n">
        <v>-104464</v>
      </c>
      <c r="BB21" s="31"/>
      <c r="BC21" s="32" t="n">
        <v>0.394843309788632</v>
      </c>
      <c r="BD21" s="33"/>
      <c r="BE21" s="27"/>
      <c r="BF21" s="27"/>
      <c r="BG21" s="28"/>
      <c r="BH21" s="29"/>
      <c r="BI21" s="29"/>
      <c r="BJ21" s="7"/>
      <c r="BK21" s="30"/>
    </row>
    <row r="22" s="7" customFormat="true" ht="20.1" hidden="false" customHeight="true" outlineLevel="0" collapsed="false">
      <c r="A22" s="35" t="s">
        <v>82</v>
      </c>
      <c r="B22" s="36" t="n">
        <v>222367</v>
      </c>
      <c r="C22" s="36" t="n">
        <v>192350</v>
      </c>
      <c r="D22" s="36" t="n">
        <v>232805</v>
      </c>
      <c r="E22" s="36" t="n">
        <v>273956</v>
      </c>
      <c r="F22" s="36" t="n">
        <v>309208</v>
      </c>
      <c r="G22" s="36" t="n">
        <v>285710</v>
      </c>
      <c r="H22" s="36" t="n">
        <v>315504</v>
      </c>
      <c r="I22" s="36" t="n">
        <v>329113</v>
      </c>
      <c r="J22" s="36" t="n">
        <v>439515</v>
      </c>
      <c r="K22" s="36" t="n">
        <v>375705</v>
      </c>
      <c r="L22" s="36" t="n">
        <v>204857</v>
      </c>
      <c r="M22" s="36" t="n">
        <v>198069</v>
      </c>
      <c r="N22" s="36" t="n">
        <v>308596</v>
      </c>
      <c r="O22" s="36" t="n">
        <v>318890</v>
      </c>
      <c r="P22" s="36" t="n">
        <v>281870</v>
      </c>
      <c r="Q22" s="36" t="n">
        <v>258354</v>
      </c>
      <c r="R22" s="36" t="n">
        <v>274628</v>
      </c>
      <c r="S22" s="36" t="n">
        <v>184397</v>
      </c>
      <c r="T22" s="36" t="n">
        <v>182571</v>
      </c>
      <c r="U22" s="36" t="n">
        <v>149179</v>
      </c>
      <c r="V22" s="36" t="n">
        <v>128445</v>
      </c>
      <c r="W22" s="36" t="n">
        <v>280184</v>
      </c>
      <c r="X22" s="36" t="n">
        <v>186868</v>
      </c>
      <c r="Y22" s="36" t="n">
        <v>168831</v>
      </c>
      <c r="Z22" s="36" t="n">
        <v>75119</v>
      </c>
      <c r="AA22" s="36" t="n">
        <v>200951</v>
      </c>
      <c r="AB22" s="36" t="n">
        <v>220854</v>
      </c>
      <c r="AC22" s="36" t="n">
        <v>210156</v>
      </c>
      <c r="AD22" s="36" t="n">
        <v>196651</v>
      </c>
      <c r="AE22" s="36" t="n">
        <v>230412</v>
      </c>
      <c r="AF22" s="36" t="n">
        <v>204772</v>
      </c>
      <c r="AG22" s="36" t="n">
        <v>196833</v>
      </c>
      <c r="AH22" s="36" t="n">
        <v>102954</v>
      </c>
      <c r="AI22" s="36" t="n">
        <v>170232</v>
      </c>
      <c r="AJ22" s="36" t="n">
        <v>159860</v>
      </c>
      <c r="AK22" s="36" t="n">
        <v>225146</v>
      </c>
      <c r="AL22" s="36" t="n">
        <v>34638</v>
      </c>
      <c r="AM22" s="36" t="n">
        <v>132843</v>
      </c>
      <c r="AN22" s="36" t="n">
        <v>165527</v>
      </c>
      <c r="AO22" s="36" t="n">
        <v>-15731</v>
      </c>
      <c r="AP22" s="36" t="n">
        <v>535904</v>
      </c>
      <c r="AQ22" s="36" t="n">
        <v>90554</v>
      </c>
      <c r="AR22" s="36" t="n">
        <v>123580</v>
      </c>
      <c r="AS22" s="36" t="n">
        <v>200898</v>
      </c>
      <c r="AT22" s="36" t="n">
        <v>367714</v>
      </c>
      <c r="AU22" s="36" t="n">
        <v>643096</v>
      </c>
      <c r="AV22" s="38"/>
      <c r="AW22" s="37" t="n">
        <v>0.748902679800062</v>
      </c>
      <c r="AX22" s="37" t="n">
        <v>6.10179561366698</v>
      </c>
      <c r="AY22" s="38"/>
      <c r="AZ22" s="36" t="n">
        <v>626458</v>
      </c>
      <c r="BA22" s="36" t="n">
        <v>1010810</v>
      </c>
      <c r="BB22" s="38"/>
      <c r="BC22" s="37" t="n">
        <v>0.613531952660833</v>
      </c>
      <c r="BD22" s="33"/>
      <c r="BE22" s="27"/>
      <c r="BF22" s="27"/>
      <c r="BG22" s="28"/>
      <c r="BH22" s="29"/>
      <c r="BI22" s="29"/>
      <c r="BK22" s="30"/>
    </row>
    <row r="23" customFormat="false" ht="20.1" hidden="false" customHeight="true" outlineLevel="0" collapsed="false">
      <c r="A23" s="40" t="s">
        <v>83</v>
      </c>
      <c r="B23" s="41" t="n">
        <v>-41184</v>
      </c>
      <c r="C23" s="41" t="n">
        <v>-40913</v>
      </c>
      <c r="D23" s="41" t="n">
        <v>-50092</v>
      </c>
      <c r="E23" s="41" t="n">
        <v>-52876</v>
      </c>
      <c r="F23" s="41" t="n">
        <v>-65637</v>
      </c>
      <c r="G23" s="41" t="n">
        <v>-54960</v>
      </c>
      <c r="H23" s="41" t="n">
        <v>-64261</v>
      </c>
      <c r="I23" s="41" t="n">
        <v>-84545</v>
      </c>
      <c r="J23" s="41" t="n">
        <v>-84088</v>
      </c>
      <c r="K23" s="41" t="n">
        <v>-75358</v>
      </c>
      <c r="L23" s="41" t="n">
        <v>-39670</v>
      </c>
      <c r="M23" s="41" t="n">
        <v>-46322</v>
      </c>
      <c r="N23" s="41" t="n">
        <v>-60946</v>
      </c>
      <c r="O23" s="41" t="n">
        <v>-52641</v>
      </c>
      <c r="P23" s="41" t="n">
        <v>-53459</v>
      </c>
      <c r="Q23" s="41" t="n">
        <v>-53352</v>
      </c>
      <c r="R23" s="41" t="n">
        <v>-57591</v>
      </c>
      <c r="S23" s="41" t="n">
        <v>-34217</v>
      </c>
      <c r="T23" s="41" t="n">
        <v>-41674</v>
      </c>
      <c r="U23" s="41" t="n">
        <v>-30874</v>
      </c>
      <c r="V23" s="41" t="n">
        <v>-24074</v>
      </c>
      <c r="W23" s="41" t="n">
        <v>-58206</v>
      </c>
      <c r="X23" s="41" t="n">
        <v>-41951</v>
      </c>
      <c r="Y23" s="41" t="n">
        <v>-38517</v>
      </c>
      <c r="Z23" s="41" t="n">
        <v>-32463</v>
      </c>
      <c r="AA23" s="41" t="n">
        <v>-42968</v>
      </c>
      <c r="AB23" s="41" t="n">
        <v>-49288</v>
      </c>
      <c r="AC23" s="41" t="n">
        <v>-46795</v>
      </c>
      <c r="AD23" s="41" t="n">
        <v>-50809</v>
      </c>
      <c r="AE23" s="41" t="n">
        <v>-48042</v>
      </c>
      <c r="AF23" s="41" t="n">
        <v>-46288</v>
      </c>
      <c r="AG23" s="41" t="n">
        <v>-44677</v>
      </c>
      <c r="AH23" s="41" t="n">
        <v>-43455</v>
      </c>
      <c r="AI23" s="41" t="n">
        <v>-37105</v>
      </c>
      <c r="AJ23" s="41" t="n">
        <v>-46195</v>
      </c>
      <c r="AK23" s="41" t="n">
        <v>-51313</v>
      </c>
      <c r="AL23" s="41" t="n">
        <v>-8279</v>
      </c>
      <c r="AM23" s="41" t="n">
        <v>-43539</v>
      </c>
      <c r="AN23" s="41" t="n">
        <v>-50857</v>
      </c>
      <c r="AO23" s="41" t="n">
        <v>-42207</v>
      </c>
      <c r="AP23" s="41" t="n">
        <v>-141046</v>
      </c>
      <c r="AQ23" s="41" t="n">
        <v>-17818</v>
      </c>
      <c r="AR23" s="41" t="n">
        <v>-30194</v>
      </c>
      <c r="AS23" s="41" t="n">
        <v>-44410</v>
      </c>
      <c r="AT23" s="41" t="n">
        <v>-85722</v>
      </c>
      <c r="AU23" s="41" t="n">
        <v>-142755</v>
      </c>
      <c r="AV23" s="31"/>
      <c r="AW23" s="42" t="n">
        <v>0.665325120739134</v>
      </c>
      <c r="AX23" s="42" t="n">
        <v>7.011841957571</v>
      </c>
      <c r="AY23" s="31"/>
      <c r="AZ23" s="41" t="n">
        <v>-158864</v>
      </c>
      <c r="BA23" s="41" t="n">
        <v>-228477</v>
      </c>
      <c r="BB23" s="31"/>
      <c r="BC23" s="42" t="n">
        <v>0.438192416154698</v>
      </c>
      <c r="BD23" s="33"/>
      <c r="BE23" s="27"/>
      <c r="BF23" s="27"/>
      <c r="BG23" s="28"/>
      <c r="BH23" s="29"/>
      <c r="BI23" s="29"/>
      <c r="BJ23" s="7"/>
      <c r="BK23" s="30"/>
    </row>
    <row r="24" s="20" customFormat="true" ht="20.1" hidden="false" customHeight="true" outlineLevel="0" collapsed="false">
      <c r="A24" s="43" t="s">
        <v>84</v>
      </c>
      <c r="B24" s="44" t="n">
        <v>181183</v>
      </c>
      <c r="C24" s="44" t="n">
        <v>151437</v>
      </c>
      <c r="D24" s="44" t="n">
        <v>182713</v>
      </c>
      <c r="E24" s="44" t="n">
        <v>221080</v>
      </c>
      <c r="F24" s="44" t="n">
        <v>243571</v>
      </c>
      <c r="G24" s="44" t="n">
        <v>230750</v>
      </c>
      <c r="H24" s="44" t="n">
        <v>251243</v>
      </c>
      <c r="I24" s="44" t="n">
        <v>244568</v>
      </c>
      <c r="J24" s="44" t="n">
        <v>355427</v>
      </c>
      <c r="K24" s="44" t="n">
        <v>300347</v>
      </c>
      <c r="L24" s="44" t="n">
        <v>165187</v>
      </c>
      <c r="M24" s="44" t="n">
        <v>151747</v>
      </c>
      <c r="N24" s="44" t="n">
        <v>247650</v>
      </c>
      <c r="O24" s="44" t="n">
        <v>266249</v>
      </c>
      <c r="P24" s="44" t="n">
        <v>228411</v>
      </c>
      <c r="Q24" s="44" t="n">
        <v>205002</v>
      </c>
      <c r="R24" s="44" t="n">
        <v>217037</v>
      </c>
      <c r="S24" s="44" t="n">
        <v>150180</v>
      </c>
      <c r="T24" s="44" t="n">
        <v>140897</v>
      </c>
      <c r="U24" s="44" t="n">
        <v>118305</v>
      </c>
      <c r="V24" s="44" t="n">
        <v>104371</v>
      </c>
      <c r="W24" s="44" t="n">
        <v>221978</v>
      </c>
      <c r="X24" s="44" t="n">
        <v>144917</v>
      </c>
      <c r="Y24" s="44" t="n">
        <v>130314</v>
      </c>
      <c r="Z24" s="44" t="n">
        <v>42656</v>
      </c>
      <c r="AA24" s="44" t="n">
        <v>157983</v>
      </c>
      <c r="AB24" s="44" t="n">
        <v>171566</v>
      </c>
      <c r="AC24" s="44" t="n">
        <v>163361</v>
      </c>
      <c r="AD24" s="44" t="n">
        <v>145842</v>
      </c>
      <c r="AE24" s="44" t="n">
        <v>182370</v>
      </c>
      <c r="AF24" s="44" t="n">
        <v>158484</v>
      </c>
      <c r="AG24" s="44" t="n">
        <v>152156</v>
      </c>
      <c r="AH24" s="44" t="n">
        <v>59499</v>
      </c>
      <c r="AI24" s="44" t="n">
        <v>133127</v>
      </c>
      <c r="AJ24" s="44" t="n">
        <v>113665</v>
      </c>
      <c r="AK24" s="44" t="n">
        <v>173833</v>
      </c>
      <c r="AL24" s="44" t="n">
        <v>26359</v>
      </c>
      <c r="AM24" s="44" t="n">
        <v>89304</v>
      </c>
      <c r="AN24" s="44" t="n">
        <v>114670</v>
      </c>
      <c r="AO24" s="44" t="n">
        <v>-57938</v>
      </c>
      <c r="AP24" s="44" t="n">
        <v>394858</v>
      </c>
      <c r="AQ24" s="44" t="n">
        <v>72736</v>
      </c>
      <c r="AR24" s="44" t="n">
        <v>93386</v>
      </c>
      <c r="AS24" s="44" t="n">
        <v>156488</v>
      </c>
      <c r="AT24" s="44" t="n">
        <v>281992</v>
      </c>
      <c r="AU24" s="44" t="n">
        <v>500341</v>
      </c>
      <c r="AV24" s="45"/>
      <c r="AW24" s="46" t="n">
        <v>0.774309200261</v>
      </c>
      <c r="AX24" s="46" t="n">
        <v>5.87886328640563</v>
      </c>
      <c r="AY24" s="45"/>
      <c r="AZ24" s="44" t="n">
        <v>467594</v>
      </c>
      <c r="BA24" s="44" t="n">
        <v>782333</v>
      </c>
      <c r="BB24" s="45"/>
      <c r="BC24" s="46" t="n">
        <v>0.673103162144938</v>
      </c>
      <c r="BD24" s="33"/>
      <c r="BE24" s="27"/>
      <c r="BF24" s="27"/>
      <c r="BG24" s="28"/>
      <c r="BH24" s="29"/>
      <c r="BI24" s="29"/>
      <c r="BJ24" s="7"/>
      <c r="BK24" s="30"/>
    </row>
    <row r="25" customFormat="false" ht="18.75" hidden="false" customHeight="true" outlineLevel="0" collapsed="false">
      <c r="BE25" s="27"/>
      <c r="BF25" s="27"/>
      <c r="BG25" s="28"/>
      <c r="BH25" s="29"/>
      <c r="BI25" s="29"/>
      <c r="BJ25" s="7"/>
      <c r="BK25" s="30"/>
    </row>
    <row r="26" customFormat="false" ht="12.75" hidden="false" customHeight="false" outlineLevel="0" collapsed="false">
      <c r="A26" s="47"/>
      <c r="BE26" s="27"/>
      <c r="BF26" s="27"/>
      <c r="BG26" s="28"/>
      <c r="BH26" s="29"/>
      <c r="BI26" s="29"/>
      <c r="BJ26" s="7"/>
      <c r="BK26" s="30"/>
    </row>
    <row r="27" customFormat="false" ht="12.75" hidden="false" customHeight="false" outlineLevel="0" collapsed="false">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E27" s="27"/>
      <c r="BF27" s="27"/>
      <c r="BG27" s="28"/>
      <c r="BH27" s="29"/>
      <c r="BI27" s="29"/>
      <c r="BJ27" s="7"/>
      <c r="BK27" s="30"/>
    </row>
    <row r="28" customFormat="false" ht="12.75" hidden="false" customHeight="false" outlineLevel="0" collapsed="false">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E28" s="27"/>
      <c r="BF28" s="27"/>
      <c r="BG28" s="28"/>
      <c r="BH28" s="29"/>
      <c r="BI28" s="29"/>
      <c r="BJ28" s="7"/>
      <c r="BK28" s="30"/>
    </row>
    <row r="29" customFormat="false" ht="12.75" hidden="false" customHeight="false" outlineLevel="0" collapsed="false">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E29" s="27"/>
      <c r="BF29" s="27"/>
      <c r="BG29" s="28"/>
      <c r="BH29" s="29"/>
      <c r="BI29" s="29"/>
      <c r="BJ29" s="7"/>
      <c r="BK29" s="30"/>
    </row>
    <row r="30" customFormat="false" ht="12.75" hidden="false" customHeight="false" outlineLevel="0" collapsed="false">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E30" s="27"/>
      <c r="BF30" s="27"/>
      <c r="BG30" s="28"/>
      <c r="BH30" s="29"/>
      <c r="BI30" s="29"/>
      <c r="BJ30" s="7"/>
      <c r="BK30" s="30"/>
    </row>
    <row r="31" customFormat="false" ht="12.75" hidden="false" customHeight="false" outlineLevel="0" collapsed="false">
      <c r="BE31" s="27"/>
      <c r="BF31" s="27"/>
      <c r="BG31" s="28"/>
      <c r="BH31" s="29"/>
      <c r="BI31" s="29"/>
      <c r="BJ31" s="7"/>
      <c r="BK31" s="30"/>
    </row>
    <row r="35" customFormat="false" ht="15.75" hidden="false" customHeight="true" outlineLevel="0" collapsed="false">
      <c r="G35" s="21"/>
      <c r="H35" s="22"/>
    </row>
    <row r="37" customFormat="false" ht="20.25" hidden="false" customHeight="false" outlineLevel="0" collapsed="false">
      <c r="G37" s="23"/>
    </row>
    <row r="38" customFormat="false" ht="20.25" hidden="false" customHeight="false" outlineLevel="0" collapsed="false">
      <c r="G38" s="23"/>
    </row>
  </sheetData>
  <mergeCells count="5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W2:AX2"/>
    <mergeCell ref="AZ2:AZ3"/>
    <mergeCell ref="BA2:BA3"/>
    <mergeCell ref="BC2:B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K3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J4" activePane="bottomRight" state="frozen"/>
      <selection pane="topLeft" activeCell="A1" activeCellId="0" sqref="A1"/>
      <selection pane="topRight" activeCell="AJ1" activeCellId="0" sqref="AJ1"/>
      <selection pane="bottomLeft" activeCell="A4" activeCellId="0" sqref="A4"/>
      <selection pane="bottomRight" activeCell="AK4" activeCellId="0" sqref="AK4:BC21"/>
    </sheetView>
  </sheetViews>
  <sheetFormatPr defaultColWidth="9.13671875" defaultRowHeight="12.75" zeroHeight="false" outlineLevelRow="0" outlineLevelCol="1"/>
  <cols>
    <col collapsed="false" customWidth="true" hidden="false" outlineLevel="0" max="1" min="1" style="1" width="70.7"/>
    <col collapsed="false" customWidth="true" hidden="true" outlineLevel="1" max="24" min="2" style="1" width="11.85"/>
    <col collapsed="false" customWidth="true" hidden="false" outlineLevel="0" max="47" min="25" style="1" width="11.85"/>
    <col collapsed="false" customWidth="true" hidden="false" outlineLevel="0" max="48" min="48" style="1" width="2.28"/>
    <col collapsed="false" customWidth="true" hidden="false" outlineLevel="0" max="49" min="49" style="1" width="9.85"/>
    <col collapsed="false" customWidth="true" hidden="false" outlineLevel="0" max="50" min="50" style="1" width="10.28"/>
    <col collapsed="false" customWidth="true" hidden="false" outlineLevel="0" max="51" min="51" style="1" width="2.28"/>
    <col collapsed="false" customWidth="true" hidden="false" outlineLevel="0" max="53" min="52" style="1" width="11.85"/>
    <col collapsed="false" customWidth="true" hidden="false" outlineLevel="0" max="54" min="54" style="1" width="2.28"/>
    <col collapsed="false" customWidth="true" hidden="false" outlineLevel="0" max="55" min="55" style="1" width="10.28"/>
    <col collapsed="false" customWidth="false" hidden="false" outlineLevel="0" max="56" min="56" style="1" width="9.14"/>
    <col collapsed="false" customWidth="true" hidden="false" outlineLevel="0" max="57" min="57" style="1" width="10.99"/>
    <col collapsed="false" customWidth="true" hidden="false" outlineLevel="0" max="58" min="58" style="1" width="10.71"/>
    <col collapsed="false" customWidth="false" hidden="false" outlineLevel="0" max="59" min="59" style="1" width="9.14"/>
    <col collapsed="false" customWidth="true" hidden="false" outlineLevel="0" max="60" min="60" style="1" width="15.85"/>
    <col collapsed="false" customWidth="true" hidden="false" outlineLevel="0" max="61" min="61" style="1" width="15.41"/>
    <col collapsed="false" customWidth="false" hidden="false" outlineLevel="0" max="257" min="62" style="1" width="9.14"/>
  </cols>
  <sheetData>
    <row r="1" s="31" customFormat="true" ht="19.5" hidden="false" customHeight="true" outlineLevel="0" collapsed="false">
      <c r="A1" s="49" t="s">
        <v>85</v>
      </c>
      <c r="AV1" s="3"/>
      <c r="AW1" s="3"/>
      <c r="AX1" s="3"/>
      <c r="AY1" s="3"/>
      <c r="AZ1" s="3"/>
      <c r="BA1" s="3"/>
      <c r="BB1" s="3"/>
      <c r="BC1" s="3"/>
      <c r="BE1" s="3"/>
      <c r="BF1" s="3"/>
      <c r="BG1" s="3"/>
      <c r="BH1" s="3"/>
      <c r="BI1" s="3"/>
      <c r="BJ1" s="3"/>
      <c r="BK1" s="3"/>
    </row>
    <row r="2" s="7" customFormat="true" ht="17.25" hidden="false" customHeight="true" outlineLevel="0" collapsed="false">
      <c r="A2" s="50" t="s">
        <v>11</v>
      </c>
      <c r="B2" s="25" t="s">
        <v>12</v>
      </c>
      <c r="C2" s="25" t="s">
        <v>13</v>
      </c>
      <c r="D2" s="51" t="s">
        <v>14</v>
      </c>
      <c r="E2" s="25" t="s">
        <v>15</v>
      </c>
      <c r="F2" s="25" t="s">
        <v>16</v>
      </c>
      <c r="G2" s="25" t="s">
        <v>17</v>
      </c>
      <c r="H2" s="25" t="s">
        <v>18</v>
      </c>
      <c r="I2" s="25" t="s">
        <v>19</v>
      </c>
      <c r="J2" s="25" t="s">
        <v>20</v>
      </c>
      <c r="K2" s="25" t="s">
        <v>21</v>
      </c>
      <c r="L2" s="25" t="s">
        <v>22</v>
      </c>
      <c r="M2" s="25" t="s">
        <v>23</v>
      </c>
      <c r="N2" s="25" t="s">
        <v>24</v>
      </c>
      <c r="O2" s="25" t="s">
        <v>25</v>
      </c>
      <c r="P2" s="25" t="s">
        <v>26</v>
      </c>
      <c r="Q2" s="25" t="s">
        <v>27</v>
      </c>
      <c r="R2" s="25" t="s">
        <v>28</v>
      </c>
      <c r="S2" s="25" t="s">
        <v>29</v>
      </c>
      <c r="T2" s="25" t="s">
        <v>30</v>
      </c>
      <c r="U2" s="25" t="s">
        <v>31</v>
      </c>
      <c r="V2" s="25" t="s">
        <v>32</v>
      </c>
      <c r="W2" s="25" t="s">
        <v>33</v>
      </c>
      <c r="X2" s="25" t="s">
        <v>34</v>
      </c>
      <c r="Y2" s="25" t="s">
        <v>35</v>
      </c>
      <c r="Z2" s="25" t="s">
        <v>36</v>
      </c>
      <c r="AA2" s="25" t="s">
        <v>37</v>
      </c>
      <c r="AB2" s="25" t="s">
        <v>38</v>
      </c>
      <c r="AC2" s="25" t="s">
        <v>39</v>
      </c>
      <c r="AD2" s="25" t="s">
        <v>40</v>
      </c>
      <c r="AE2" s="25" t="s">
        <v>41</v>
      </c>
      <c r="AF2" s="25" t="s">
        <v>42</v>
      </c>
      <c r="AG2" s="25" t="s">
        <v>43</v>
      </c>
      <c r="AH2" s="25" t="s">
        <v>44</v>
      </c>
      <c r="AI2" s="25" t="s">
        <v>45</v>
      </c>
      <c r="AJ2" s="25" t="s">
        <v>46</v>
      </c>
      <c r="AK2" s="25" t="s">
        <v>47</v>
      </c>
      <c r="AL2" s="25" t="s">
        <v>48</v>
      </c>
      <c r="AM2" s="25" t="s">
        <v>49</v>
      </c>
      <c r="AN2" s="25" t="s">
        <v>50</v>
      </c>
      <c r="AO2" s="25" t="s">
        <v>51</v>
      </c>
      <c r="AP2" s="25" t="s">
        <v>52</v>
      </c>
      <c r="AQ2" s="25" t="s">
        <v>53</v>
      </c>
      <c r="AR2" s="25" t="s">
        <v>54</v>
      </c>
      <c r="AS2" s="25" t="s">
        <v>55</v>
      </c>
      <c r="AT2" s="25" t="s">
        <v>56</v>
      </c>
      <c r="AU2" s="25" t="s">
        <v>57</v>
      </c>
      <c r="AW2" s="26" t="s">
        <v>58</v>
      </c>
      <c r="AX2" s="26"/>
      <c r="AZ2" s="25" t="s">
        <v>59</v>
      </c>
      <c r="BA2" s="25" t="s">
        <v>60</v>
      </c>
      <c r="BC2" s="25" t="s">
        <v>58</v>
      </c>
    </row>
    <row r="3" s="7" customFormat="true" ht="17.25" hidden="false" customHeight="true" outlineLevel="0" collapsed="false">
      <c r="A3" s="50"/>
      <c r="B3" s="25" t="e">
        <f aca="false"/>
        <v>#VALUE!</v>
      </c>
      <c r="C3" s="25" t="e">
        <f aca="false"/>
        <v>#VALUE!</v>
      </c>
      <c r="D3" s="51"/>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1"/>
      <c r="AW3" s="26" t="s">
        <v>61</v>
      </c>
      <c r="AX3" s="26" t="s">
        <v>62</v>
      </c>
      <c r="AY3" s="1"/>
      <c r="AZ3" s="25"/>
      <c r="BA3" s="25"/>
      <c r="BB3" s="1"/>
      <c r="BC3" s="25"/>
      <c r="BE3" s="27"/>
      <c r="BF3" s="27"/>
      <c r="BG3" s="28"/>
      <c r="BH3" s="29"/>
      <c r="BI3" s="29"/>
      <c r="BK3" s="30"/>
    </row>
    <row r="4" s="1" customFormat="true" ht="20.1" hidden="false" customHeight="true" outlineLevel="0" collapsed="false">
      <c r="A4" s="8" t="s">
        <v>63</v>
      </c>
      <c r="B4" s="9" t="n">
        <v>160251.29633</v>
      </c>
      <c r="C4" s="9" t="n">
        <v>161117.33058</v>
      </c>
      <c r="D4" s="9" t="n">
        <v>162293.22768</v>
      </c>
      <c r="E4" s="9" t="n">
        <v>186435</v>
      </c>
      <c r="F4" s="9" t="n">
        <v>202485</v>
      </c>
      <c r="G4" s="9" t="n">
        <v>173866</v>
      </c>
      <c r="H4" s="9" t="n">
        <v>175147</v>
      </c>
      <c r="I4" s="9" t="n">
        <v>163625</v>
      </c>
      <c r="J4" s="9" t="n">
        <v>151648</v>
      </c>
      <c r="K4" s="9" t="n">
        <v>146560</v>
      </c>
      <c r="L4" s="9" t="n">
        <v>146736</v>
      </c>
      <c r="M4" s="9" t="n">
        <v>136079</v>
      </c>
      <c r="N4" s="9" t="n">
        <v>131719</v>
      </c>
      <c r="O4" s="9" t="n">
        <v>136940</v>
      </c>
      <c r="P4" s="9" t="n">
        <v>131662</v>
      </c>
      <c r="Q4" s="9" t="n">
        <v>115827</v>
      </c>
      <c r="R4" s="9" t="n">
        <v>111166</v>
      </c>
      <c r="S4" s="9" t="n">
        <v>105313</v>
      </c>
      <c r="T4" s="9" t="n">
        <v>98361</v>
      </c>
      <c r="U4" s="9" t="n">
        <v>106013</v>
      </c>
      <c r="V4" s="9" t="n">
        <v>107431</v>
      </c>
      <c r="W4" s="9" t="n">
        <v>113488</v>
      </c>
      <c r="X4" s="9" t="n">
        <v>104339</v>
      </c>
      <c r="Y4" s="9" t="n">
        <v>114333</v>
      </c>
      <c r="Z4" s="9" t="n">
        <v>111552</v>
      </c>
      <c r="AA4" s="9" t="n">
        <v>121738</v>
      </c>
      <c r="AB4" s="9" t="n">
        <v>125623</v>
      </c>
      <c r="AC4" s="9" t="n">
        <v>142803</v>
      </c>
      <c r="AD4" s="9" t="n">
        <v>128946</v>
      </c>
      <c r="AE4" s="9" t="n">
        <v>122777</v>
      </c>
      <c r="AF4" s="9" t="n">
        <v>128263</v>
      </c>
      <c r="AG4" s="9" t="n">
        <v>119345</v>
      </c>
      <c r="AH4" s="9" t="n">
        <v>118865</v>
      </c>
      <c r="AI4" s="9" t="n">
        <v>130090</v>
      </c>
      <c r="AJ4" s="9" t="n">
        <v>129380</v>
      </c>
      <c r="AK4" s="9" t="n">
        <v>136658</v>
      </c>
      <c r="AL4" s="9" t="n">
        <v>146805</v>
      </c>
      <c r="AM4" s="9" t="n">
        <v>155979</v>
      </c>
      <c r="AN4" s="9" t="n">
        <v>127643</v>
      </c>
      <c r="AO4" s="9" t="n">
        <v>119294</v>
      </c>
      <c r="AP4" s="9" t="n">
        <v>99206</v>
      </c>
      <c r="AQ4" s="9" t="n">
        <v>73667</v>
      </c>
      <c r="AR4" s="9" t="n">
        <v>74488</v>
      </c>
      <c r="AS4" s="9" t="n">
        <v>142193</v>
      </c>
      <c r="AT4" s="9" t="n">
        <v>276136</v>
      </c>
      <c r="AU4" s="9" t="n">
        <v>447446</v>
      </c>
      <c r="AV4" s="31"/>
      <c r="AW4" s="32" t="n">
        <v>0.620382709969001</v>
      </c>
      <c r="AX4" s="32" t="n">
        <v>5.07390011809901</v>
      </c>
      <c r="AY4" s="31"/>
      <c r="AZ4" s="9" t="n">
        <v>172873</v>
      </c>
      <c r="BA4" s="9" t="n">
        <v>723582</v>
      </c>
      <c r="BB4" s="31"/>
      <c r="BC4" s="32" t="n">
        <v>3.18562759945162</v>
      </c>
      <c r="BD4" s="52"/>
      <c r="BE4" s="27"/>
      <c r="BF4" s="27"/>
      <c r="BG4" s="28"/>
      <c r="BH4" s="29"/>
      <c r="BI4" s="29"/>
      <c r="BJ4" s="7"/>
      <c r="BK4" s="30"/>
    </row>
    <row r="5" s="1" customFormat="true" ht="20.1" hidden="false" customHeight="true" outlineLevel="0" collapsed="false">
      <c r="A5" s="8" t="s">
        <v>86</v>
      </c>
      <c r="B5" s="9" t="n">
        <v>87086</v>
      </c>
      <c r="C5" s="9" t="n">
        <v>79934</v>
      </c>
      <c r="D5" s="9" t="n">
        <v>72109</v>
      </c>
      <c r="E5" s="9" t="n">
        <v>68283</v>
      </c>
      <c r="F5" s="9" t="n">
        <v>66058</v>
      </c>
      <c r="G5" s="9" t="n">
        <v>65043</v>
      </c>
      <c r="H5" s="9" t="n">
        <v>58846</v>
      </c>
      <c r="I5" s="9" t="n">
        <v>60954</v>
      </c>
      <c r="J5" s="9" t="n">
        <v>82629</v>
      </c>
      <c r="K5" s="9" t="n">
        <v>75411</v>
      </c>
      <c r="L5" s="9" t="n">
        <v>65934</v>
      </c>
      <c r="M5" s="9" t="n">
        <v>72552</v>
      </c>
      <c r="N5" s="9" t="n">
        <v>68879</v>
      </c>
      <c r="O5" s="9" t="n">
        <v>73140</v>
      </c>
      <c r="P5" s="9" t="n">
        <v>66326</v>
      </c>
      <c r="Q5" s="9" t="n">
        <v>71440</v>
      </c>
      <c r="R5" s="9" t="n">
        <v>67295</v>
      </c>
      <c r="S5" s="9" t="n">
        <v>70261</v>
      </c>
      <c r="T5" s="9" t="n">
        <v>74639</v>
      </c>
      <c r="U5" s="9" t="n">
        <v>67754</v>
      </c>
      <c r="V5" s="9" t="n">
        <v>65956</v>
      </c>
      <c r="W5" s="9" t="n">
        <v>67066</v>
      </c>
      <c r="X5" s="9" t="n">
        <v>74192</v>
      </c>
      <c r="Y5" s="9" t="n">
        <v>68120</v>
      </c>
      <c r="Z5" s="9" t="n">
        <v>63389</v>
      </c>
      <c r="AA5" s="9" t="n">
        <v>83418</v>
      </c>
      <c r="AB5" s="9" t="n">
        <v>67778</v>
      </c>
      <c r="AC5" s="9" t="n">
        <v>68120</v>
      </c>
      <c r="AD5" s="9" t="n">
        <v>73245</v>
      </c>
      <c r="AE5" s="9" t="n">
        <v>71742</v>
      </c>
      <c r="AF5" s="9" t="n">
        <v>68809</v>
      </c>
      <c r="AG5" s="9" t="n">
        <v>69694</v>
      </c>
      <c r="AH5" s="9" t="n">
        <v>72860</v>
      </c>
      <c r="AI5" s="9" t="n">
        <v>75967</v>
      </c>
      <c r="AJ5" s="9" t="n">
        <v>79500</v>
      </c>
      <c r="AK5" s="9" t="n">
        <v>75077</v>
      </c>
      <c r="AL5" s="9" t="n">
        <v>82854</v>
      </c>
      <c r="AM5" s="9" t="n">
        <v>82385</v>
      </c>
      <c r="AN5" s="9" t="n">
        <v>78813</v>
      </c>
      <c r="AO5" s="9" t="n">
        <v>104715</v>
      </c>
      <c r="AP5" s="9" t="n">
        <v>121147</v>
      </c>
      <c r="AQ5" s="9" t="n">
        <v>97398</v>
      </c>
      <c r="AR5" s="9" t="n">
        <v>99255</v>
      </c>
      <c r="AS5" s="9" t="n">
        <v>116493</v>
      </c>
      <c r="AT5" s="9" t="n">
        <v>104590</v>
      </c>
      <c r="AU5" s="9" t="n">
        <v>103231</v>
      </c>
      <c r="AV5" s="31"/>
      <c r="AW5" s="32" t="n">
        <v>-0.0129935940338465</v>
      </c>
      <c r="AX5" s="32" t="n">
        <v>0.0598882933941149</v>
      </c>
      <c r="AY5" s="31"/>
      <c r="AZ5" s="9" t="n">
        <v>218545</v>
      </c>
      <c r="BA5" s="9" t="n">
        <v>207821</v>
      </c>
      <c r="BB5" s="31"/>
      <c r="BC5" s="32" t="n">
        <v>-0.0490699855864925</v>
      </c>
      <c r="BD5" s="52"/>
      <c r="BE5" s="27"/>
      <c r="BF5" s="27"/>
      <c r="BG5" s="28"/>
      <c r="BH5" s="29"/>
      <c r="BI5" s="29"/>
      <c r="BJ5" s="7"/>
      <c r="BK5" s="30"/>
    </row>
    <row r="6" s="1" customFormat="true" ht="20.1" hidden="false" customHeight="true" outlineLevel="0" collapsed="false">
      <c r="A6" s="8" t="s">
        <v>65</v>
      </c>
      <c r="B6" s="9" t="n">
        <v>0</v>
      </c>
      <c r="C6" s="9" t="n">
        <v>1283</v>
      </c>
      <c r="D6" s="9" t="n">
        <v>31</v>
      </c>
      <c r="E6" s="9" t="n">
        <v>0</v>
      </c>
      <c r="F6" s="9" t="n">
        <v>0</v>
      </c>
      <c r="G6" s="9" t="n">
        <v>1775</v>
      </c>
      <c r="H6" s="9" t="n">
        <v>1004</v>
      </c>
      <c r="I6" s="9" t="n">
        <v>0</v>
      </c>
      <c r="J6" s="9" t="n">
        <v>0</v>
      </c>
      <c r="K6" s="9" t="n">
        <v>1294</v>
      </c>
      <c r="L6" s="9" t="n">
        <v>121</v>
      </c>
      <c r="M6" s="9" t="n">
        <v>70</v>
      </c>
      <c r="N6" s="9" t="n">
        <v>0</v>
      </c>
      <c r="O6" s="9" t="n">
        <v>2114</v>
      </c>
      <c r="P6" s="9" t="n">
        <v>100</v>
      </c>
      <c r="Q6" s="9" t="n">
        <v>1</v>
      </c>
      <c r="R6" s="9" t="n">
        <v>0</v>
      </c>
      <c r="S6" s="9" t="n">
        <v>1462</v>
      </c>
      <c r="T6" s="9" t="n">
        <v>164</v>
      </c>
      <c r="U6" s="9" t="n">
        <v>41</v>
      </c>
      <c r="V6" s="9" t="n">
        <v>1</v>
      </c>
      <c r="W6" s="9" t="n">
        <v>843</v>
      </c>
      <c r="X6" s="9" t="n">
        <v>482</v>
      </c>
      <c r="Y6" s="9" t="n">
        <v>212</v>
      </c>
      <c r="Z6" s="9" t="n">
        <v>0</v>
      </c>
      <c r="AA6" s="9" t="n">
        <v>1228</v>
      </c>
      <c r="AB6" s="9" t="n">
        <v>249</v>
      </c>
      <c r="AC6" s="9" t="n">
        <v>157</v>
      </c>
      <c r="AD6" s="9" t="n">
        <v>17</v>
      </c>
      <c r="AE6" s="9" t="n">
        <v>1015</v>
      </c>
      <c r="AF6" s="9" t="n">
        <v>398</v>
      </c>
      <c r="AG6" s="9" t="n">
        <v>43</v>
      </c>
      <c r="AH6" s="9" t="n">
        <v>22</v>
      </c>
      <c r="AI6" s="9" t="n">
        <v>1240</v>
      </c>
      <c r="AJ6" s="9" t="n">
        <v>1040</v>
      </c>
      <c r="AK6" s="9" t="n">
        <v>58</v>
      </c>
      <c r="AL6" s="9" t="n">
        <v>30</v>
      </c>
      <c r="AM6" s="9" t="n">
        <v>1156</v>
      </c>
      <c r="AN6" s="9" t="n">
        <v>231</v>
      </c>
      <c r="AO6" s="9" t="n">
        <v>73</v>
      </c>
      <c r="AP6" s="9" t="n">
        <v>10</v>
      </c>
      <c r="AQ6" s="9" t="n">
        <v>1498</v>
      </c>
      <c r="AR6" s="9" t="n">
        <v>1703</v>
      </c>
      <c r="AS6" s="9" t="n">
        <v>85</v>
      </c>
      <c r="AT6" s="9" t="n">
        <v>18</v>
      </c>
      <c r="AU6" s="9" t="n">
        <v>1696</v>
      </c>
      <c r="AV6" s="31"/>
      <c r="AW6" s="32" t="n">
        <v>93.2222222222222</v>
      </c>
      <c r="AX6" s="32" t="n">
        <v>0.132176234979973</v>
      </c>
      <c r="AY6" s="31"/>
      <c r="AZ6" s="9" t="n">
        <v>1508</v>
      </c>
      <c r="BA6" s="9" t="n">
        <v>1714</v>
      </c>
      <c r="BB6" s="31"/>
      <c r="BC6" s="32" t="n">
        <v>0.136604774535809</v>
      </c>
      <c r="BD6" s="52"/>
      <c r="BE6" s="27"/>
      <c r="BF6" s="27"/>
      <c r="BG6" s="28"/>
      <c r="BH6" s="29"/>
      <c r="BI6" s="29"/>
      <c r="BJ6" s="7"/>
      <c r="BK6" s="30"/>
    </row>
    <row r="7" s="1" customFormat="true" ht="20.1" hidden="false" customHeight="true" outlineLevel="0" collapsed="false">
      <c r="A7" s="8" t="s">
        <v>66</v>
      </c>
      <c r="B7" s="9" t="n">
        <v>78482</v>
      </c>
      <c r="C7" s="9" t="n">
        <v>38766</v>
      </c>
      <c r="D7" s="9" t="n">
        <v>83146</v>
      </c>
      <c r="E7" s="9" t="n">
        <v>71540</v>
      </c>
      <c r="F7" s="9" t="n">
        <v>107972</v>
      </c>
      <c r="G7" s="9" t="n">
        <v>91483</v>
      </c>
      <c r="H7" s="9" t="n">
        <v>52097</v>
      </c>
      <c r="I7" s="9" t="n">
        <v>84180</v>
      </c>
      <c r="J7" s="9" t="n">
        <v>112888</v>
      </c>
      <c r="K7" s="9" t="n">
        <v>108477</v>
      </c>
      <c r="L7" s="9" t="n">
        <v>19442</v>
      </c>
      <c r="M7" s="9" t="n">
        <v>74832</v>
      </c>
      <c r="N7" s="9" t="n">
        <v>117803</v>
      </c>
      <c r="O7" s="9" t="n">
        <v>98118</v>
      </c>
      <c r="P7" s="9" t="n">
        <v>57396</v>
      </c>
      <c r="Q7" s="9" t="n">
        <v>77380</v>
      </c>
      <c r="R7" s="9" t="n">
        <v>78448</v>
      </c>
      <c r="S7" s="9" t="n">
        <v>63881</v>
      </c>
      <c r="T7" s="9" t="n">
        <v>47387</v>
      </c>
      <c r="U7" s="9" t="n">
        <v>76212</v>
      </c>
      <c r="V7" s="9" t="n">
        <v>30357</v>
      </c>
      <c r="W7" s="9" t="n">
        <v>98347</v>
      </c>
      <c r="X7" s="9" t="n">
        <v>86012</v>
      </c>
      <c r="Y7" s="9" t="n">
        <v>100848</v>
      </c>
      <c r="Z7" s="9" t="n">
        <v>64406</v>
      </c>
      <c r="AA7" s="9" t="n">
        <v>72823</v>
      </c>
      <c r="AB7" s="9" t="n">
        <v>86419</v>
      </c>
      <c r="AC7" s="9" t="n">
        <v>92836</v>
      </c>
      <c r="AD7" s="9" t="n">
        <v>90716</v>
      </c>
      <c r="AE7" s="9" t="n">
        <v>87962</v>
      </c>
      <c r="AF7" s="9" t="n">
        <v>87288</v>
      </c>
      <c r="AG7" s="9" t="n">
        <v>69748</v>
      </c>
      <c r="AH7" s="9" t="n">
        <v>84702</v>
      </c>
      <c r="AI7" s="9" t="n">
        <v>89401</v>
      </c>
      <c r="AJ7" s="9" t="n">
        <v>91590</v>
      </c>
      <c r="AK7" s="9" t="n">
        <v>86163</v>
      </c>
      <c r="AL7" s="9" t="n">
        <v>-16285</v>
      </c>
      <c r="AM7" s="9" t="n">
        <v>94217</v>
      </c>
      <c r="AN7" s="9" t="n">
        <v>76236</v>
      </c>
      <c r="AO7" s="9" t="n">
        <v>125499</v>
      </c>
      <c r="AP7" s="9" t="n">
        <v>107376</v>
      </c>
      <c r="AQ7" s="9" t="n">
        <v>85439</v>
      </c>
      <c r="AR7" s="9" t="n">
        <v>123392</v>
      </c>
      <c r="AS7" s="9" t="n">
        <v>166206</v>
      </c>
      <c r="AT7" s="9" t="n">
        <v>260314</v>
      </c>
      <c r="AU7" s="9" t="n">
        <v>177794</v>
      </c>
      <c r="AV7" s="31"/>
      <c r="AW7" s="32" t="n">
        <v>-0.317001774779689</v>
      </c>
      <c r="AX7" s="32" t="n">
        <v>1.08094664029307</v>
      </c>
      <c r="AY7" s="31"/>
      <c r="AZ7" s="9" t="n">
        <v>192815</v>
      </c>
      <c r="BA7" s="9" t="n">
        <v>438108</v>
      </c>
      <c r="BB7" s="31"/>
      <c r="BC7" s="32" t="n">
        <v>1.27216762181366</v>
      </c>
      <c r="BD7" s="52"/>
      <c r="BE7" s="27"/>
      <c r="BF7" s="27"/>
      <c r="BG7" s="28"/>
      <c r="BH7" s="29"/>
      <c r="BI7" s="29"/>
      <c r="BJ7" s="7"/>
      <c r="BK7" s="30"/>
    </row>
    <row r="8" s="1" customFormat="true" ht="45" hidden="false" customHeight="true" outlineLevel="0" collapsed="false">
      <c r="A8" s="8" t="s">
        <v>87</v>
      </c>
      <c r="B8" s="9" t="n">
        <v>1244</v>
      </c>
      <c r="C8" s="9" t="n">
        <v>10090</v>
      </c>
      <c r="D8" s="9" t="n">
        <v>7600</v>
      </c>
      <c r="E8" s="9" t="n">
        <v>11208</v>
      </c>
      <c r="F8" s="9" t="n">
        <v>72929</v>
      </c>
      <c r="G8" s="9" t="n">
        <v>46139</v>
      </c>
      <c r="H8" s="9" t="n">
        <v>97844</v>
      </c>
      <c r="I8" s="9" t="n">
        <v>62539</v>
      </c>
      <c r="J8" s="9" t="n">
        <v>171964</v>
      </c>
      <c r="K8" s="9" t="n">
        <v>81334</v>
      </c>
      <c r="L8" s="9" t="n">
        <v>32037</v>
      </c>
      <c r="M8" s="9" t="n">
        <v>20004</v>
      </c>
      <c r="N8" s="9" t="n">
        <v>39632</v>
      </c>
      <c r="O8" s="9" t="n">
        <v>65656</v>
      </c>
      <c r="P8" s="9" t="n">
        <v>57709</v>
      </c>
      <c r="Q8" s="9" t="n">
        <v>66925</v>
      </c>
      <c r="R8" s="9" t="n">
        <v>98458</v>
      </c>
      <c r="S8" s="9" t="n">
        <v>20342</v>
      </c>
      <c r="T8" s="9" t="n">
        <v>0</v>
      </c>
      <c r="U8" s="9" t="n">
        <v>26446</v>
      </c>
      <c r="V8" s="9" t="n">
        <v>6624</v>
      </c>
      <c r="W8" s="9" t="n">
        <v>14301</v>
      </c>
      <c r="X8" s="9" t="n">
        <v>21676</v>
      </c>
      <c r="Y8" s="9" t="n">
        <v>2145</v>
      </c>
      <c r="Z8" s="9" t="n">
        <v>4986</v>
      </c>
      <c r="AA8" s="9" t="n">
        <v>10875</v>
      </c>
      <c r="AB8" s="9" t="n">
        <v>12942</v>
      </c>
      <c r="AC8" s="9" t="n">
        <v>6969</v>
      </c>
      <c r="AD8" s="9" t="n">
        <v>36701</v>
      </c>
      <c r="AE8" s="9" t="n">
        <v>42492</v>
      </c>
      <c r="AF8" s="9" t="n">
        <v>8534</v>
      </c>
      <c r="AG8" s="9" t="n">
        <v>24904</v>
      </c>
      <c r="AH8" s="9" t="n">
        <v>29295</v>
      </c>
      <c r="AI8" s="9" t="n">
        <v>24852</v>
      </c>
      <c r="AJ8" s="9" t="n">
        <v>19440</v>
      </c>
      <c r="AK8" s="9" t="n">
        <v>24382</v>
      </c>
      <c r="AL8" s="9" t="n">
        <v>104754</v>
      </c>
      <c r="AM8" s="9" t="n">
        <v>69447</v>
      </c>
      <c r="AN8" s="9" t="n">
        <v>1731</v>
      </c>
      <c r="AO8" s="9" t="n">
        <v>27470</v>
      </c>
      <c r="AP8" s="9" t="n">
        <v>455508</v>
      </c>
      <c r="AQ8" s="9" t="n">
        <v>3598</v>
      </c>
      <c r="AR8" s="9" t="n">
        <v>0</v>
      </c>
      <c r="AS8" s="9" t="n">
        <v>-44507</v>
      </c>
      <c r="AT8" s="9" t="n">
        <v>-35762</v>
      </c>
      <c r="AU8" s="9" t="n">
        <v>0</v>
      </c>
      <c r="AV8" s="31"/>
      <c r="AW8" s="32" t="n">
        <v>-1</v>
      </c>
      <c r="AX8" s="32" t="n">
        <v>-1</v>
      </c>
      <c r="AY8" s="31"/>
      <c r="AZ8" s="9" t="n">
        <v>459106</v>
      </c>
      <c r="BA8" s="9" t="n">
        <v>-35762</v>
      </c>
      <c r="BB8" s="31"/>
      <c r="BC8" s="32" t="n">
        <v>-1.07789486523809</v>
      </c>
      <c r="BD8" s="52"/>
      <c r="BE8" s="27"/>
      <c r="BF8" s="27"/>
      <c r="BG8" s="28"/>
      <c r="BH8" s="29"/>
      <c r="BI8" s="29"/>
      <c r="BJ8" s="7"/>
      <c r="BK8" s="30"/>
    </row>
    <row r="9" s="11" customFormat="true" ht="35.25" hidden="false" customHeight="true" outlineLevel="0" collapsed="false">
      <c r="A9" s="8" t="s">
        <v>68</v>
      </c>
      <c r="B9" s="9" t="n">
        <v>0</v>
      </c>
      <c r="C9" s="9" t="n">
        <v>0</v>
      </c>
      <c r="D9" s="9" t="n">
        <v>0</v>
      </c>
      <c r="E9" s="9" t="n">
        <v>0</v>
      </c>
      <c r="F9" s="9" t="n">
        <v>0</v>
      </c>
      <c r="G9" s="9" t="n">
        <v>0</v>
      </c>
      <c r="H9" s="9" t="n">
        <v>0</v>
      </c>
      <c r="I9" s="9" t="n">
        <v>0</v>
      </c>
      <c r="J9" s="9" t="n">
        <v>1844</v>
      </c>
      <c r="K9" s="9" t="n">
        <v>0</v>
      </c>
      <c r="L9" s="9" t="n">
        <v>0</v>
      </c>
      <c r="M9" s="9" t="n">
        <v>0</v>
      </c>
      <c r="N9" s="9" t="n">
        <v>2855</v>
      </c>
      <c r="O9" s="9" t="n">
        <v>0</v>
      </c>
      <c r="P9" s="9" t="n">
        <v>671</v>
      </c>
      <c r="Q9" s="9" t="n">
        <v>2903</v>
      </c>
      <c r="R9" s="9" t="n">
        <v>0</v>
      </c>
      <c r="S9" s="9" t="n">
        <v>0</v>
      </c>
      <c r="T9" s="9" t="n">
        <v>2232</v>
      </c>
      <c r="U9" s="9" t="n">
        <v>0</v>
      </c>
      <c r="V9" s="9" t="n">
        <v>0</v>
      </c>
      <c r="W9" s="9" t="n">
        <v>27430</v>
      </c>
      <c r="X9" s="9" t="n">
        <v>1534</v>
      </c>
      <c r="Y9" s="9" t="n">
        <v>472</v>
      </c>
      <c r="Z9" s="9" t="n">
        <v>292</v>
      </c>
      <c r="AA9" s="9" t="n">
        <v>3085</v>
      </c>
      <c r="AB9" s="9" t="n">
        <v>0</v>
      </c>
      <c r="AC9" s="9" t="n">
        <v>0</v>
      </c>
      <c r="AD9" s="9" t="n">
        <v>476</v>
      </c>
      <c r="AE9" s="9" t="n">
        <v>6316</v>
      </c>
      <c r="AF9" s="9" t="n">
        <v>3372</v>
      </c>
      <c r="AG9" s="9" t="n">
        <v>-3642</v>
      </c>
      <c r="AH9" s="9" t="n">
        <v>5922</v>
      </c>
      <c r="AI9" s="9" t="n">
        <v>6352</v>
      </c>
      <c r="AJ9" s="9" t="n">
        <v>3130</v>
      </c>
      <c r="AK9" s="9" t="n">
        <v>1063</v>
      </c>
      <c r="AL9" s="9" t="n">
        <v>-1693</v>
      </c>
      <c r="AM9" s="9" t="n">
        <v>5838</v>
      </c>
      <c r="AN9" s="9" t="n">
        <v>24</v>
      </c>
      <c r="AO9" s="9" t="n">
        <v>3385</v>
      </c>
      <c r="AP9" s="9" t="n">
        <v>1336</v>
      </c>
      <c r="AQ9" s="9" t="n">
        <v>2619</v>
      </c>
      <c r="AR9" s="9" t="n">
        <v>342</v>
      </c>
      <c r="AS9" s="9" t="n">
        <v>2162</v>
      </c>
      <c r="AT9" s="9" t="n">
        <v>641</v>
      </c>
      <c r="AU9" s="9" t="n">
        <v>-1570</v>
      </c>
      <c r="AV9" s="34"/>
      <c r="AW9" s="32" t="n">
        <v>-3.44929797191888</v>
      </c>
      <c r="AX9" s="32" t="n">
        <v>-1.59946544482627</v>
      </c>
      <c r="AY9" s="34"/>
      <c r="AZ9" s="9" t="n">
        <v>3955</v>
      </c>
      <c r="BA9" s="9" t="n">
        <v>-929</v>
      </c>
      <c r="BB9" s="34"/>
      <c r="BC9" s="32" t="n">
        <v>-1.23489254108723</v>
      </c>
      <c r="BD9" s="52"/>
      <c r="BE9" s="27"/>
      <c r="BF9" s="27"/>
      <c r="BG9" s="28"/>
      <c r="BH9" s="29"/>
      <c r="BI9" s="29"/>
      <c r="BJ9" s="7"/>
      <c r="BK9" s="30"/>
    </row>
    <row r="10" s="11" customFormat="true" ht="20.1" hidden="false" customHeight="true" outlineLevel="0" collapsed="false">
      <c r="A10" s="8" t="s">
        <v>69</v>
      </c>
      <c r="B10" s="9" t="n">
        <v>0</v>
      </c>
      <c r="C10" s="9" t="n">
        <v>0</v>
      </c>
      <c r="D10" s="9" t="n">
        <v>0</v>
      </c>
      <c r="E10" s="9" t="n">
        <v>0</v>
      </c>
      <c r="F10" s="9" t="n">
        <v>0</v>
      </c>
      <c r="G10" s="9" t="n">
        <v>0</v>
      </c>
      <c r="H10" s="9" t="n">
        <v>0</v>
      </c>
      <c r="I10" s="9" t="n">
        <v>0</v>
      </c>
      <c r="J10" s="9" t="n">
        <v>0</v>
      </c>
      <c r="K10" s="9" t="n">
        <v>0</v>
      </c>
      <c r="L10" s="9" t="n">
        <v>0</v>
      </c>
      <c r="M10" s="9" t="n">
        <v>2050</v>
      </c>
      <c r="N10" s="9" t="n">
        <v>-709</v>
      </c>
      <c r="O10" s="9" t="n">
        <v>0</v>
      </c>
      <c r="P10" s="9" t="n">
        <v>330</v>
      </c>
      <c r="Q10" s="9" t="n">
        <v>0</v>
      </c>
      <c r="R10" s="9" t="n">
        <v>0</v>
      </c>
      <c r="S10" s="9" t="n">
        <v>910</v>
      </c>
      <c r="T10" s="9" t="n">
        <v>4288</v>
      </c>
      <c r="U10" s="9" t="n">
        <v>2751</v>
      </c>
      <c r="V10" s="9" t="n">
        <v>4157</v>
      </c>
      <c r="W10" s="9" t="n">
        <v>3404</v>
      </c>
      <c r="X10" s="9" t="n">
        <v>463</v>
      </c>
      <c r="Y10" s="9" t="n">
        <v>1529</v>
      </c>
      <c r="Z10" s="9" t="n">
        <v>4581</v>
      </c>
      <c r="AA10" s="9" t="n">
        <v>-1027</v>
      </c>
      <c r="AB10" s="9" t="n">
        <v>2891</v>
      </c>
      <c r="AC10" s="9" t="n">
        <v>3816</v>
      </c>
      <c r="AD10" s="9" t="n">
        <v>3682</v>
      </c>
      <c r="AE10" s="9" t="n">
        <v>0</v>
      </c>
      <c r="AF10" s="9" t="n">
        <v>0</v>
      </c>
      <c r="AG10" s="9" t="n">
        <v>0</v>
      </c>
      <c r="AH10" s="9" t="n">
        <v>-412</v>
      </c>
      <c r="AI10" s="9" t="n">
        <v>-346</v>
      </c>
      <c r="AJ10" s="9" t="n">
        <v>-310</v>
      </c>
      <c r="AK10" s="9" t="n">
        <v>-2425</v>
      </c>
      <c r="AL10" s="9" t="n">
        <v>-2754</v>
      </c>
      <c r="AM10" s="9" t="n">
        <v>1291</v>
      </c>
      <c r="AN10" s="9" t="n">
        <v>2512</v>
      </c>
      <c r="AO10" s="9" t="n">
        <v>-493</v>
      </c>
      <c r="AP10" s="9" t="n">
        <v>696</v>
      </c>
      <c r="AQ10" s="9" t="n">
        <v>-675</v>
      </c>
      <c r="AR10" s="9" t="n">
        <v>1343</v>
      </c>
      <c r="AS10" s="9" t="n">
        <v>-7785</v>
      </c>
      <c r="AT10" s="9" t="n">
        <v>-1722</v>
      </c>
      <c r="AU10" s="9" t="n">
        <v>0</v>
      </c>
      <c r="AV10" s="34"/>
      <c r="AW10" s="32" t="n">
        <v>-1</v>
      </c>
      <c r="AX10" s="32" t="n">
        <v>-1</v>
      </c>
      <c r="AY10" s="34"/>
      <c r="AZ10" s="9" t="n">
        <v>21</v>
      </c>
      <c r="BA10" s="9" t="n">
        <v>-1722</v>
      </c>
      <c r="BB10" s="34"/>
      <c r="BC10" s="39" t="s">
        <v>70</v>
      </c>
      <c r="BD10" s="52"/>
      <c r="BE10" s="27"/>
      <c r="BF10" s="27"/>
      <c r="BG10" s="28"/>
      <c r="BH10" s="29"/>
      <c r="BI10" s="29"/>
      <c r="BJ10" s="7"/>
      <c r="BK10" s="30"/>
    </row>
    <row r="11" s="1" customFormat="true" ht="20.1" hidden="false" customHeight="true" outlineLevel="0" collapsed="false">
      <c r="A11" s="8" t="s">
        <v>71</v>
      </c>
      <c r="B11" s="9" t="n">
        <v>11601.70367</v>
      </c>
      <c r="C11" s="9" t="n">
        <v>3092.66942</v>
      </c>
      <c r="D11" s="9" t="n">
        <v>3159.77232</v>
      </c>
      <c r="E11" s="9" t="n">
        <v>17267</v>
      </c>
      <c r="F11" s="9" t="n">
        <v>5041</v>
      </c>
      <c r="G11" s="9" t="n">
        <v>2182</v>
      </c>
      <c r="H11" s="9" t="n">
        <v>557</v>
      </c>
      <c r="I11" s="9" t="n">
        <v>825</v>
      </c>
      <c r="J11" s="9" t="n">
        <v>14835</v>
      </c>
      <c r="K11" s="9" t="n">
        <v>4914</v>
      </c>
      <c r="L11" s="9" t="n">
        <v>4918</v>
      </c>
      <c r="M11" s="9" t="n">
        <v>2419</v>
      </c>
      <c r="N11" s="9" t="n">
        <v>10829</v>
      </c>
      <c r="O11" s="9" t="n">
        <v>9084</v>
      </c>
      <c r="P11" s="9" t="n">
        <v>9644</v>
      </c>
      <c r="Q11" s="9" t="n">
        <v>2089</v>
      </c>
      <c r="R11" s="9" t="n">
        <v>5318</v>
      </c>
      <c r="S11" s="9" t="n">
        <v>1504</v>
      </c>
      <c r="T11" s="9" t="n">
        <v>3494</v>
      </c>
      <c r="U11" s="9" t="n">
        <v>7255</v>
      </c>
      <c r="V11" s="9" t="n">
        <v>9077</v>
      </c>
      <c r="W11" s="9" t="n">
        <v>5103</v>
      </c>
      <c r="X11" s="9" t="n">
        <v>6004</v>
      </c>
      <c r="Y11" s="9" t="n">
        <v>1164</v>
      </c>
      <c r="Z11" s="9" t="n">
        <v>4449</v>
      </c>
      <c r="AA11" s="9" t="n">
        <v>6064</v>
      </c>
      <c r="AB11" s="9" t="n">
        <v>4928</v>
      </c>
      <c r="AC11" s="9" t="n">
        <v>3682</v>
      </c>
      <c r="AD11" s="9" t="n">
        <v>3660</v>
      </c>
      <c r="AE11" s="9" t="n">
        <v>1356</v>
      </c>
      <c r="AF11" s="9" t="n">
        <v>384</v>
      </c>
      <c r="AG11" s="9" t="n">
        <v>3798</v>
      </c>
      <c r="AH11" s="9" t="n">
        <v>3198</v>
      </c>
      <c r="AI11" s="9" t="n">
        <v>2615</v>
      </c>
      <c r="AJ11" s="9" t="n">
        <v>1644</v>
      </c>
      <c r="AK11" s="9" t="n">
        <v>2459</v>
      </c>
      <c r="AL11" s="9" t="n">
        <v>3165</v>
      </c>
      <c r="AM11" s="9" t="n">
        <v>-1702</v>
      </c>
      <c r="AN11" s="9" t="n">
        <v>1862</v>
      </c>
      <c r="AO11" s="9" t="n">
        <v>2579</v>
      </c>
      <c r="AP11" s="9" t="n">
        <v>2793</v>
      </c>
      <c r="AQ11" s="9" t="n">
        <v>2345</v>
      </c>
      <c r="AR11" s="9" t="n">
        <v>1956</v>
      </c>
      <c r="AS11" s="9" t="n">
        <v>939</v>
      </c>
      <c r="AT11" s="9" t="n">
        <v>3970</v>
      </c>
      <c r="AU11" s="9" t="n">
        <v>3195</v>
      </c>
      <c r="AV11" s="31"/>
      <c r="AW11" s="32" t="n">
        <v>-0.195214105793451</v>
      </c>
      <c r="AX11" s="32" t="n">
        <v>0.362473347547974</v>
      </c>
      <c r="AY11" s="31"/>
      <c r="AZ11" s="9" t="n">
        <v>5137</v>
      </c>
      <c r="BA11" s="9" t="n">
        <v>7165</v>
      </c>
      <c r="BB11" s="31"/>
      <c r="BC11" s="32" t="n">
        <v>0.394511483067341</v>
      </c>
      <c r="BD11" s="52"/>
      <c r="BE11" s="27"/>
      <c r="BF11" s="27"/>
      <c r="BG11" s="28"/>
      <c r="BH11" s="29"/>
      <c r="BI11" s="29"/>
      <c r="BJ11" s="7"/>
      <c r="BK11" s="30"/>
    </row>
    <row r="12" s="1" customFormat="true" ht="20.1" hidden="false" customHeight="true" outlineLevel="0" collapsed="false">
      <c r="A12" s="35" t="s">
        <v>72</v>
      </c>
      <c r="B12" s="36" t="n">
        <v>338665</v>
      </c>
      <c r="C12" s="36" t="n">
        <v>294283</v>
      </c>
      <c r="D12" s="36" t="n">
        <v>328339</v>
      </c>
      <c r="E12" s="36" t="n">
        <v>354733</v>
      </c>
      <c r="F12" s="36" t="n">
        <v>454485</v>
      </c>
      <c r="G12" s="36" t="n">
        <v>380488</v>
      </c>
      <c r="H12" s="36" t="n">
        <v>385495</v>
      </c>
      <c r="I12" s="36" t="n">
        <v>372123</v>
      </c>
      <c r="J12" s="36" t="n">
        <v>535808</v>
      </c>
      <c r="K12" s="36" t="n">
        <v>417990</v>
      </c>
      <c r="L12" s="36" t="n">
        <v>269188</v>
      </c>
      <c r="M12" s="36" t="n">
        <v>308006</v>
      </c>
      <c r="N12" s="36" t="n">
        <v>371008</v>
      </c>
      <c r="O12" s="36" t="n">
        <v>385052</v>
      </c>
      <c r="P12" s="36" t="n">
        <v>323838</v>
      </c>
      <c r="Q12" s="36" t="n">
        <v>336565</v>
      </c>
      <c r="R12" s="36" t="n">
        <v>360685</v>
      </c>
      <c r="S12" s="36" t="n">
        <v>263673</v>
      </c>
      <c r="T12" s="36" t="n">
        <v>230565</v>
      </c>
      <c r="U12" s="36" t="n">
        <v>286472</v>
      </c>
      <c r="V12" s="36" t="n">
        <v>223603</v>
      </c>
      <c r="W12" s="36" t="n">
        <v>329982</v>
      </c>
      <c r="X12" s="36" t="n">
        <v>294702</v>
      </c>
      <c r="Y12" s="36" t="n">
        <v>288823</v>
      </c>
      <c r="Z12" s="36" t="n">
        <v>253655</v>
      </c>
      <c r="AA12" s="36" t="n">
        <v>298204</v>
      </c>
      <c r="AB12" s="36" t="n">
        <v>300830</v>
      </c>
      <c r="AC12" s="36" t="n">
        <v>318383</v>
      </c>
      <c r="AD12" s="36" t="n">
        <v>337443</v>
      </c>
      <c r="AE12" s="36" t="n">
        <v>333660</v>
      </c>
      <c r="AF12" s="36" t="n">
        <v>297048</v>
      </c>
      <c r="AG12" s="36" t="n">
        <v>283890</v>
      </c>
      <c r="AH12" s="36" t="n">
        <v>314452</v>
      </c>
      <c r="AI12" s="36" t="n">
        <v>330171</v>
      </c>
      <c r="AJ12" s="36" t="n">
        <v>325414</v>
      </c>
      <c r="AK12" s="36" t="n">
        <v>323435</v>
      </c>
      <c r="AL12" s="36" t="n">
        <v>316876</v>
      </c>
      <c r="AM12" s="36" t="n">
        <v>408611</v>
      </c>
      <c r="AN12" s="36" t="n">
        <v>289052</v>
      </c>
      <c r="AO12" s="36" t="n">
        <v>382522</v>
      </c>
      <c r="AP12" s="36" t="n">
        <v>788072</v>
      </c>
      <c r="AQ12" s="36" t="n">
        <v>265889</v>
      </c>
      <c r="AR12" s="36" t="n">
        <v>302479</v>
      </c>
      <c r="AS12" s="36" t="n">
        <v>375786</v>
      </c>
      <c r="AT12" s="36" t="n">
        <v>608185</v>
      </c>
      <c r="AU12" s="36" t="n">
        <v>731792</v>
      </c>
      <c r="AV12" s="31"/>
      <c r="AW12" s="37" t="n">
        <v>0.203239145983541</v>
      </c>
      <c r="AX12" s="37" t="n">
        <v>1.75224623809184</v>
      </c>
      <c r="AY12" s="31"/>
      <c r="AZ12" s="36" t="n">
        <v>1053961</v>
      </c>
      <c r="BA12" s="36" t="n">
        <v>1339977</v>
      </c>
      <c r="BB12" s="31"/>
      <c r="BC12" s="37" t="n">
        <v>0.271372470138838</v>
      </c>
      <c r="BD12" s="52"/>
      <c r="BE12" s="27"/>
      <c r="BF12" s="27"/>
      <c r="BG12" s="28"/>
      <c r="BH12" s="29"/>
      <c r="BI12" s="29"/>
      <c r="BJ12" s="7"/>
      <c r="BK12" s="30"/>
    </row>
    <row r="13" s="1" customFormat="true" ht="20.1" hidden="false" customHeight="true" outlineLevel="0" collapsed="false">
      <c r="A13" s="8" t="s">
        <v>73</v>
      </c>
      <c r="B13" s="9" t="n">
        <v>-146285</v>
      </c>
      <c r="C13" s="9" t="n">
        <v>-147595</v>
      </c>
      <c r="D13" s="9" t="n">
        <v>-148597</v>
      </c>
      <c r="E13" s="9" t="n">
        <v>-153326</v>
      </c>
      <c r="F13" s="9" t="n">
        <v>-160861</v>
      </c>
      <c r="G13" s="9" t="n">
        <v>-162770</v>
      </c>
      <c r="H13" s="9" t="n">
        <v>-142401</v>
      </c>
      <c r="I13" s="9" t="n">
        <v>-161992</v>
      </c>
      <c r="J13" s="9" t="n">
        <v>-155966</v>
      </c>
      <c r="K13" s="9" t="n">
        <v>-135091</v>
      </c>
      <c r="L13" s="9" t="n">
        <v>-129097</v>
      </c>
      <c r="M13" s="9" t="n">
        <v>-139365</v>
      </c>
      <c r="N13" s="9" t="n">
        <v>-128898</v>
      </c>
      <c r="O13" s="9" t="n">
        <v>-136619</v>
      </c>
      <c r="P13" s="9" t="n">
        <v>-119144</v>
      </c>
      <c r="Q13" s="9" t="n">
        <v>-131231</v>
      </c>
      <c r="R13" s="9" t="n">
        <v>-131467</v>
      </c>
      <c r="S13" s="9" t="n">
        <v>-127344</v>
      </c>
      <c r="T13" s="9" t="n">
        <v>-121948</v>
      </c>
      <c r="U13" s="9" t="n">
        <v>-163520</v>
      </c>
      <c r="V13" s="9" t="n">
        <v>-128615</v>
      </c>
      <c r="W13" s="9" t="n">
        <v>-122725</v>
      </c>
      <c r="X13" s="9" t="n">
        <v>-119864</v>
      </c>
      <c r="Y13" s="9" t="n">
        <v>-121785</v>
      </c>
      <c r="Z13" s="9" t="n">
        <v>-165098</v>
      </c>
      <c r="AA13" s="9" t="n">
        <v>-106477</v>
      </c>
      <c r="AB13" s="9" t="n">
        <v>-107594</v>
      </c>
      <c r="AC13" s="9" t="n">
        <v>-105146</v>
      </c>
      <c r="AD13" s="9" t="n">
        <v>-162821</v>
      </c>
      <c r="AE13" s="9" t="n">
        <v>-108120</v>
      </c>
      <c r="AF13" s="9" t="n">
        <v>-106510</v>
      </c>
      <c r="AG13" s="9" t="n">
        <v>-113367</v>
      </c>
      <c r="AH13" s="9" t="n">
        <v>-202494</v>
      </c>
      <c r="AI13" s="9" t="n">
        <v>-108448</v>
      </c>
      <c r="AJ13" s="9" t="n">
        <v>-109092</v>
      </c>
      <c r="AK13" s="9" t="n">
        <v>-113052</v>
      </c>
      <c r="AL13" s="9" t="n">
        <v>-191259</v>
      </c>
      <c r="AM13" s="9" t="n">
        <v>-119699</v>
      </c>
      <c r="AN13" s="9" t="n">
        <v>-107737</v>
      </c>
      <c r="AO13" s="9" t="n">
        <v>-106654</v>
      </c>
      <c r="AP13" s="9" t="n">
        <v>-182152</v>
      </c>
      <c r="AQ13" s="9" t="n">
        <v>-118635</v>
      </c>
      <c r="AR13" s="9" t="n">
        <v>-118604</v>
      </c>
      <c r="AS13" s="9" t="n">
        <v>-123972</v>
      </c>
      <c r="AT13" s="9" t="n">
        <v>-224657</v>
      </c>
      <c r="AU13" s="9" t="n">
        <v>-129000</v>
      </c>
      <c r="AV13" s="31"/>
      <c r="AW13" s="32" t="n">
        <v>-0.425791317430572</v>
      </c>
      <c r="AX13" s="32" t="n">
        <v>0.0873688203312681</v>
      </c>
      <c r="AY13" s="31"/>
      <c r="AZ13" s="9" t="n">
        <v>-300787</v>
      </c>
      <c r="BA13" s="9" t="n">
        <v>-353658</v>
      </c>
      <c r="BB13" s="31"/>
      <c r="BC13" s="32" t="n">
        <v>0.175772224198519</v>
      </c>
      <c r="BD13" s="52"/>
      <c r="BE13" s="27"/>
      <c r="BF13" s="27"/>
      <c r="BG13" s="28"/>
      <c r="BH13" s="29"/>
      <c r="BI13" s="29"/>
      <c r="BJ13" s="7"/>
      <c r="BK13" s="30"/>
    </row>
    <row r="14" s="1" customFormat="true" ht="38.25" hidden="false" customHeight="true" outlineLevel="0" collapsed="false">
      <c r="A14" s="8" t="s">
        <v>74</v>
      </c>
      <c r="B14" s="9" t="n">
        <v>-6298</v>
      </c>
      <c r="C14" s="9" t="n">
        <v>-6657</v>
      </c>
      <c r="D14" s="9" t="n">
        <v>-7303</v>
      </c>
      <c r="E14" s="9" t="n">
        <v>-6882</v>
      </c>
      <c r="F14" s="9" t="n">
        <v>-8473</v>
      </c>
      <c r="G14" s="9" t="n">
        <v>-8293</v>
      </c>
      <c r="H14" s="9" t="n">
        <v>-6494</v>
      </c>
      <c r="I14" s="9" t="n">
        <v>-6846</v>
      </c>
      <c r="J14" s="9" t="n">
        <v>-6740</v>
      </c>
      <c r="K14" s="9" t="n">
        <v>-6414</v>
      </c>
      <c r="L14" s="9" t="n">
        <v>-6266</v>
      </c>
      <c r="M14" s="9" t="n">
        <v>-6403</v>
      </c>
      <c r="N14" s="9" t="n">
        <v>-6283</v>
      </c>
      <c r="O14" s="9" t="n">
        <v>-5772</v>
      </c>
      <c r="P14" s="9" t="n">
        <v>-5839</v>
      </c>
      <c r="Q14" s="9" t="n">
        <v>-6044</v>
      </c>
      <c r="R14" s="9" t="n">
        <v>-5797</v>
      </c>
      <c r="S14" s="9" t="n">
        <v>-5878</v>
      </c>
      <c r="T14" s="9" t="n">
        <v>-5875</v>
      </c>
      <c r="U14" s="9" t="n">
        <v>-5749</v>
      </c>
      <c r="V14" s="9" t="n">
        <v>-5538</v>
      </c>
      <c r="W14" s="9" t="n">
        <v>-5325</v>
      </c>
      <c r="X14" s="9" t="n">
        <v>-5210</v>
      </c>
      <c r="Y14" s="9" t="n">
        <v>-4913</v>
      </c>
      <c r="Z14" s="9" t="n">
        <v>-5006</v>
      </c>
      <c r="AA14" s="9" t="n">
        <v>-4844</v>
      </c>
      <c r="AB14" s="9" t="n">
        <v>-4944</v>
      </c>
      <c r="AC14" s="9" t="n">
        <v>-4711</v>
      </c>
      <c r="AD14" s="9" t="n">
        <v>-4720</v>
      </c>
      <c r="AE14" s="9" t="n">
        <v>-4460</v>
      </c>
      <c r="AF14" s="9" t="n">
        <v>-4480</v>
      </c>
      <c r="AG14" s="9" t="n">
        <v>-4666</v>
      </c>
      <c r="AH14" s="9" t="n">
        <v>-4949</v>
      </c>
      <c r="AI14" s="9" t="n">
        <v>-4995</v>
      </c>
      <c r="AJ14" s="9" t="n">
        <v>-4901</v>
      </c>
      <c r="AK14" s="9" t="n">
        <v>-5001</v>
      </c>
      <c r="AL14" s="9" t="n">
        <v>-5794</v>
      </c>
      <c r="AM14" s="9" t="n">
        <v>-5385</v>
      </c>
      <c r="AN14" s="9" t="n">
        <v>-5190</v>
      </c>
      <c r="AO14" s="9" t="n">
        <v>-5214</v>
      </c>
      <c r="AP14" s="9" t="n">
        <v>-5367</v>
      </c>
      <c r="AQ14" s="9" t="n">
        <v>-5684</v>
      </c>
      <c r="AR14" s="9" t="n">
        <v>-5826</v>
      </c>
      <c r="AS14" s="9" t="n">
        <v>-5608</v>
      </c>
      <c r="AT14" s="9" t="n">
        <v>-5789</v>
      </c>
      <c r="AU14" s="9" t="n">
        <v>-6092</v>
      </c>
      <c r="AV14" s="31"/>
      <c r="AW14" s="32" t="n">
        <v>0.0523406460528588</v>
      </c>
      <c r="AX14" s="32" t="n">
        <v>0.0717804363124561</v>
      </c>
      <c r="AY14" s="31"/>
      <c r="AZ14" s="9" t="n">
        <v>-11051</v>
      </c>
      <c r="BA14" s="9" t="n">
        <v>-11881</v>
      </c>
      <c r="BB14" s="31"/>
      <c r="BC14" s="32" t="n">
        <v>0.0751063252194371</v>
      </c>
      <c r="BD14" s="52"/>
      <c r="BE14" s="27"/>
      <c r="BF14" s="27"/>
      <c r="BG14" s="28"/>
      <c r="BH14" s="29"/>
      <c r="BI14" s="29"/>
      <c r="BJ14" s="7"/>
      <c r="BK14" s="30"/>
    </row>
    <row r="15" s="7" customFormat="true" ht="20.1" hidden="false" customHeight="true" outlineLevel="0" collapsed="false">
      <c r="A15" s="17" t="s">
        <v>75</v>
      </c>
      <c r="B15" s="18" t="n">
        <v>-152583</v>
      </c>
      <c r="C15" s="18" t="n">
        <v>-154252</v>
      </c>
      <c r="D15" s="18" t="n">
        <v>-155900</v>
      </c>
      <c r="E15" s="18" t="n">
        <v>-160208</v>
      </c>
      <c r="F15" s="18" t="n">
        <v>-169334</v>
      </c>
      <c r="G15" s="18" t="n">
        <v>-171063</v>
      </c>
      <c r="H15" s="18" t="n">
        <v>-148895</v>
      </c>
      <c r="I15" s="18" t="n">
        <v>-168838</v>
      </c>
      <c r="J15" s="18" t="n">
        <v>-162706</v>
      </c>
      <c r="K15" s="18" t="n">
        <v>-141505</v>
      </c>
      <c r="L15" s="18" t="n">
        <v>-135363</v>
      </c>
      <c r="M15" s="18" t="n">
        <v>-145768</v>
      </c>
      <c r="N15" s="18" t="n">
        <v>-135181</v>
      </c>
      <c r="O15" s="18" t="n">
        <v>-142391</v>
      </c>
      <c r="P15" s="18" t="n">
        <v>-124983</v>
      </c>
      <c r="Q15" s="18" t="n">
        <v>-137275</v>
      </c>
      <c r="R15" s="18" t="n">
        <v>-137264</v>
      </c>
      <c r="S15" s="18" t="n">
        <v>-133222</v>
      </c>
      <c r="T15" s="18" t="n">
        <v>-127823</v>
      </c>
      <c r="U15" s="18" t="n">
        <v>-169269</v>
      </c>
      <c r="V15" s="18" t="n">
        <v>-134153</v>
      </c>
      <c r="W15" s="18" t="n">
        <v>-128050</v>
      </c>
      <c r="X15" s="18" t="n">
        <v>-125074</v>
      </c>
      <c r="Y15" s="18" t="n">
        <v>-126698</v>
      </c>
      <c r="Z15" s="18" t="n">
        <v>-170104</v>
      </c>
      <c r="AA15" s="18" t="n">
        <v>-111321</v>
      </c>
      <c r="AB15" s="18" t="n">
        <v>-112538</v>
      </c>
      <c r="AC15" s="18" t="n">
        <v>-109857</v>
      </c>
      <c r="AD15" s="18" t="n">
        <v>-167541</v>
      </c>
      <c r="AE15" s="18" t="n">
        <v>-112580</v>
      </c>
      <c r="AF15" s="18" t="n">
        <v>-110990</v>
      </c>
      <c r="AG15" s="18" t="n">
        <v>-118033</v>
      </c>
      <c r="AH15" s="18" t="n">
        <v>-207443</v>
      </c>
      <c r="AI15" s="18" t="n">
        <v>-113443</v>
      </c>
      <c r="AJ15" s="18" t="n">
        <v>-113993</v>
      </c>
      <c r="AK15" s="18" t="n">
        <v>-118053</v>
      </c>
      <c r="AL15" s="18" t="n">
        <v>-197053</v>
      </c>
      <c r="AM15" s="18" t="n">
        <v>-125084</v>
      </c>
      <c r="AN15" s="18" t="n">
        <v>-112927</v>
      </c>
      <c r="AO15" s="18" t="n">
        <v>-111868</v>
      </c>
      <c r="AP15" s="18" t="n">
        <v>-187519</v>
      </c>
      <c r="AQ15" s="18" t="n">
        <v>-124319</v>
      </c>
      <c r="AR15" s="18" t="n">
        <v>-124430</v>
      </c>
      <c r="AS15" s="18" t="n">
        <v>-129580</v>
      </c>
      <c r="AT15" s="18" t="n">
        <v>-230446</v>
      </c>
      <c r="AU15" s="18" t="n">
        <v>-135092</v>
      </c>
      <c r="AV15" s="38"/>
      <c r="AW15" s="39" t="n">
        <v>-0.413780234848945</v>
      </c>
      <c r="AX15" s="39" t="n">
        <v>0.0866561024461265</v>
      </c>
      <c r="AY15" s="38"/>
      <c r="AZ15" s="18" t="n">
        <v>-311838</v>
      </c>
      <c r="BA15" s="18" t="n">
        <v>-365538</v>
      </c>
      <c r="BB15" s="38"/>
      <c r="BC15" s="39" t="n">
        <v>0.17220479864545</v>
      </c>
      <c r="BD15" s="52"/>
      <c r="BE15" s="27"/>
      <c r="BF15" s="27"/>
      <c r="BG15" s="28"/>
      <c r="BH15" s="29"/>
      <c r="BI15" s="29"/>
      <c r="BK15" s="30"/>
    </row>
    <row r="16" s="7" customFormat="true" ht="20.1" hidden="false" customHeight="true" outlineLevel="0" collapsed="false">
      <c r="A16" s="17" t="s">
        <v>76</v>
      </c>
      <c r="B16" s="18" t="n">
        <v>186082</v>
      </c>
      <c r="C16" s="18" t="n">
        <v>140031</v>
      </c>
      <c r="D16" s="18" t="n">
        <v>172439</v>
      </c>
      <c r="E16" s="18" t="n">
        <v>194525</v>
      </c>
      <c r="F16" s="18" t="n">
        <v>285151</v>
      </c>
      <c r="G16" s="18" t="n">
        <v>209425</v>
      </c>
      <c r="H16" s="18" t="n">
        <v>236600</v>
      </c>
      <c r="I16" s="18" t="n">
        <v>203285</v>
      </c>
      <c r="J16" s="18" t="n">
        <v>373102</v>
      </c>
      <c r="K16" s="18" t="n">
        <v>276485</v>
      </c>
      <c r="L16" s="18" t="n">
        <v>133825</v>
      </c>
      <c r="M16" s="18" t="n">
        <v>162238</v>
      </c>
      <c r="N16" s="18" t="n">
        <v>235827</v>
      </c>
      <c r="O16" s="18" t="n">
        <v>242661</v>
      </c>
      <c r="P16" s="18" t="n">
        <v>198855</v>
      </c>
      <c r="Q16" s="18" t="n">
        <v>199290</v>
      </c>
      <c r="R16" s="18" t="n">
        <v>223421</v>
      </c>
      <c r="S16" s="18" t="n">
        <v>130451</v>
      </c>
      <c r="T16" s="18" t="n">
        <v>102742</v>
      </c>
      <c r="U16" s="18" t="n">
        <v>117203</v>
      </c>
      <c r="V16" s="18" t="n">
        <v>89450</v>
      </c>
      <c r="W16" s="18" t="n">
        <v>201932</v>
      </c>
      <c r="X16" s="18" t="n">
        <v>169628</v>
      </c>
      <c r="Y16" s="18" t="n">
        <v>162125</v>
      </c>
      <c r="Z16" s="18" t="n">
        <v>83551</v>
      </c>
      <c r="AA16" s="18" t="n">
        <v>186883</v>
      </c>
      <c r="AB16" s="18" t="n">
        <v>188292</v>
      </c>
      <c r="AC16" s="18" t="n">
        <v>208526</v>
      </c>
      <c r="AD16" s="18" t="n">
        <v>169902</v>
      </c>
      <c r="AE16" s="18" t="n">
        <v>221080</v>
      </c>
      <c r="AF16" s="18" t="n">
        <v>186058</v>
      </c>
      <c r="AG16" s="18" t="n">
        <v>165857</v>
      </c>
      <c r="AH16" s="18" t="n">
        <v>107009</v>
      </c>
      <c r="AI16" s="18" t="n">
        <v>216728</v>
      </c>
      <c r="AJ16" s="18" t="n">
        <v>211421</v>
      </c>
      <c r="AK16" s="18" t="n">
        <v>205382</v>
      </c>
      <c r="AL16" s="18" t="n">
        <v>119823</v>
      </c>
      <c r="AM16" s="18" t="n">
        <v>283527</v>
      </c>
      <c r="AN16" s="18" t="n">
        <v>176125</v>
      </c>
      <c r="AO16" s="18" t="n">
        <v>270654</v>
      </c>
      <c r="AP16" s="18" t="n">
        <v>600553</v>
      </c>
      <c r="AQ16" s="18" t="n">
        <v>141570</v>
      </c>
      <c r="AR16" s="18" t="n">
        <v>178049</v>
      </c>
      <c r="AS16" s="18" t="n">
        <v>246206</v>
      </c>
      <c r="AT16" s="18" t="n">
        <v>377739</v>
      </c>
      <c r="AU16" s="18" t="n">
        <v>596700</v>
      </c>
      <c r="AV16" s="38"/>
      <c r="AW16" s="39" t="n">
        <v>0.579662147673394</v>
      </c>
      <c r="AX16" s="39" t="n">
        <v>3.21487603305785</v>
      </c>
      <c r="AY16" s="38"/>
      <c r="AZ16" s="18" t="n">
        <v>742123</v>
      </c>
      <c r="BA16" s="18" t="n">
        <v>974439</v>
      </c>
      <c r="BB16" s="38"/>
      <c r="BC16" s="39" t="n">
        <v>0.313042447141512</v>
      </c>
      <c r="BD16" s="52"/>
      <c r="BE16" s="27"/>
      <c r="BF16" s="27"/>
      <c r="BG16" s="28"/>
      <c r="BH16" s="29"/>
      <c r="BI16" s="29"/>
      <c r="BK16" s="30"/>
    </row>
    <row r="17" s="1" customFormat="true" ht="20.25" hidden="false" customHeight="true" outlineLevel="0" collapsed="false">
      <c r="A17" s="8" t="s">
        <v>88</v>
      </c>
      <c r="B17" s="9" t="n">
        <v>84</v>
      </c>
      <c r="C17" s="9" t="n">
        <v>31</v>
      </c>
      <c r="D17" s="9" t="n">
        <v>-22</v>
      </c>
      <c r="E17" s="9" t="n">
        <v>13</v>
      </c>
      <c r="F17" s="9" t="n">
        <v>33</v>
      </c>
      <c r="G17" s="9" t="n">
        <v>14</v>
      </c>
      <c r="H17" s="9" t="n">
        <v>2</v>
      </c>
      <c r="I17" s="9" t="n">
        <v>5</v>
      </c>
      <c r="J17" s="9" t="n">
        <v>0</v>
      </c>
      <c r="K17" s="9" t="n">
        <v>92</v>
      </c>
      <c r="L17" s="9" t="n">
        <v>590</v>
      </c>
      <c r="M17" s="9" t="n">
        <v>233</v>
      </c>
      <c r="N17" s="9" t="n">
        <v>153</v>
      </c>
      <c r="O17" s="9" t="n">
        <v>143</v>
      </c>
      <c r="P17" s="9" t="n">
        <v>595</v>
      </c>
      <c r="Q17" s="9" t="n">
        <v>2</v>
      </c>
      <c r="R17" s="9" t="n">
        <v>4</v>
      </c>
      <c r="S17" s="9" t="n">
        <v>3</v>
      </c>
      <c r="T17" s="9" t="n">
        <v>17</v>
      </c>
      <c r="U17" s="9" t="n">
        <v>24</v>
      </c>
      <c r="V17" s="9" t="n">
        <v>9</v>
      </c>
      <c r="W17" s="9" t="n">
        <v>78</v>
      </c>
      <c r="X17" s="9" t="n">
        <v>8</v>
      </c>
      <c r="Y17" s="9" t="n">
        <v>21</v>
      </c>
      <c r="Z17" s="9" t="n">
        <v>2</v>
      </c>
      <c r="AA17" s="9" t="n">
        <v>28</v>
      </c>
      <c r="AB17" s="9" t="n">
        <v>10489</v>
      </c>
      <c r="AC17" s="9" t="n">
        <v>317</v>
      </c>
      <c r="AD17" s="9" t="n">
        <v>-232</v>
      </c>
      <c r="AE17" s="9" t="n">
        <v>-604</v>
      </c>
      <c r="AF17" s="9" t="n">
        <v>0</v>
      </c>
      <c r="AG17" s="9" t="n">
        <v>7</v>
      </c>
      <c r="AH17" s="9" t="n">
        <v>1</v>
      </c>
      <c r="AI17" s="9" t="n">
        <v>0</v>
      </c>
      <c r="AJ17" s="9" t="n">
        <v>-129</v>
      </c>
      <c r="AK17" s="9" t="n">
        <v>16</v>
      </c>
      <c r="AL17" s="9" t="n">
        <v>-142</v>
      </c>
      <c r="AM17" s="9" t="n">
        <v>-17</v>
      </c>
      <c r="AN17" s="9" t="n">
        <v>3</v>
      </c>
      <c r="AO17" s="9" t="n">
        <v>-22</v>
      </c>
      <c r="AP17" s="9" t="n">
        <v>-45</v>
      </c>
      <c r="AQ17" s="9" t="n">
        <v>-121</v>
      </c>
      <c r="AR17" s="9" t="n">
        <v>54</v>
      </c>
      <c r="AS17" s="9" t="n">
        <v>-153</v>
      </c>
      <c r="AT17" s="9" t="n">
        <v>3516</v>
      </c>
      <c r="AU17" s="9" t="n">
        <v>-301</v>
      </c>
      <c r="AV17" s="31"/>
      <c r="AW17" s="32" t="n">
        <v>-1.08560864618885</v>
      </c>
      <c r="AX17" s="32" t="n">
        <v>1.48760330578512</v>
      </c>
      <c r="AY17" s="31"/>
      <c r="AZ17" s="9" t="n">
        <v>-166</v>
      </c>
      <c r="BA17" s="9" t="n">
        <v>3215</v>
      </c>
      <c r="BB17" s="31"/>
      <c r="BC17" s="39" t="s">
        <v>70</v>
      </c>
      <c r="BD17" s="52"/>
      <c r="BE17" s="27"/>
      <c r="BF17" s="27"/>
      <c r="BG17" s="28"/>
      <c r="BH17" s="29"/>
      <c r="BI17" s="29"/>
      <c r="BJ17" s="7"/>
      <c r="BK17" s="30"/>
    </row>
    <row r="18" customFormat="false" ht="31.5" hidden="false" customHeight="true" outlineLevel="0" collapsed="false">
      <c r="A18" s="8" t="s">
        <v>79</v>
      </c>
      <c r="B18" s="9" t="n">
        <v>-12334</v>
      </c>
      <c r="C18" s="9" t="n">
        <v>13517</v>
      </c>
      <c r="D18" s="9" t="n">
        <v>11637</v>
      </c>
      <c r="E18" s="9" t="n">
        <v>7291</v>
      </c>
      <c r="F18" s="9" t="n">
        <v>-1538</v>
      </c>
      <c r="G18" s="9" t="n">
        <v>-7032</v>
      </c>
      <c r="H18" s="9" t="n">
        <v>-15770</v>
      </c>
      <c r="I18" s="9" t="n">
        <v>-3771</v>
      </c>
      <c r="J18" s="9" t="n">
        <v>-14105</v>
      </c>
      <c r="K18" s="9" t="n">
        <v>-6751</v>
      </c>
      <c r="L18" s="9" t="n">
        <v>3040</v>
      </c>
      <c r="M18" s="9" t="n">
        <v>-8297</v>
      </c>
      <c r="N18" s="9" t="n">
        <v>-2304</v>
      </c>
      <c r="O18" s="9" t="n">
        <v>337</v>
      </c>
      <c r="P18" s="9" t="n">
        <v>12154</v>
      </c>
      <c r="Q18" s="9" t="n">
        <v>-11809</v>
      </c>
      <c r="R18" s="9" t="n">
        <v>-3080</v>
      </c>
      <c r="S18" s="9" t="n">
        <v>2054</v>
      </c>
      <c r="T18" s="9" t="n">
        <v>1828</v>
      </c>
      <c r="U18" s="9" t="n">
        <v>2687</v>
      </c>
      <c r="V18" s="9" t="n">
        <v>17679</v>
      </c>
      <c r="W18" s="9" t="n">
        <v>-545</v>
      </c>
      <c r="X18" s="9" t="n">
        <v>342</v>
      </c>
      <c r="Y18" s="9" t="n">
        <v>8000</v>
      </c>
      <c r="Z18" s="9" t="n">
        <v>-13648</v>
      </c>
      <c r="AA18" s="9" t="n">
        <v>1889</v>
      </c>
      <c r="AB18" s="9" t="n">
        <v>-7611</v>
      </c>
      <c r="AC18" s="9" t="n">
        <v>-31995</v>
      </c>
      <c r="AD18" s="9" t="n">
        <v>-6240</v>
      </c>
      <c r="AE18" s="9" t="n">
        <v>-1014</v>
      </c>
      <c r="AF18" s="9" t="n">
        <v>3938</v>
      </c>
      <c r="AG18" s="9" t="n">
        <v>11944</v>
      </c>
      <c r="AH18" s="9" t="n">
        <v>-4657</v>
      </c>
      <c r="AI18" s="9" t="n">
        <v>-77338</v>
      </c>
      <c r="AJ18" s="9" t="n">
        <v>-75826</v>
      </c>
      <c r="AK18" s="9" t="n">
        <v>-10446</v>
      </c>
      <c r="AL18" s="9" t="n">
        <v>-56812</v>
      </c>
      <c r="AM18" s="9" t="n">
        <v>-81151</v>
      </c>
      <c r="AN18" s="9" t="n">
        <v>40854</v>
      </c>
      <c r="AO18" s="9" t="n">
        <v>15141</v>
      </c>
      <c r="AP18" s="9" t="n">
        <v>19233</v>
      </c>
      <c r="AQ18" s="9" t="n">
        <v>6891</v>
      </c>
      <c r="AR18" s="9" t="n">
        <v>2299</v>
      </c>
      <c r="AS18" s="9" t="n">
        <v>-2127</v>
      </c>
      <c r="AT18" s="9" t="n">
        <v>9435</v>
      </c>
      <c r="AU18" s="9" t="n">
        <v>-28285</v>
      </c>
      <c r="AV18" s="31"/>
      <c r="AW18" s="39" t="s">
        <v>70</v>
      </c>
      <c r="AX18" s="39" t="s">
        <v>70</v>
      </c>
      <c r="AY18" s="31"/>
      <c r="AZ18" s="9" t="n">
        <v>26124</v>
      </c>
      <c r="BA18" s="9" t="n">
        <v>-18850</v>
      </c>
      <c r="BB18" s="31"/>
      <c r="BC18" s="32" t="n">
        <v>-1.721558719951</v>
      </c>
      <c r="BD18" s="52"/>
      <c r="BE18" s="27"/>
      <c r="BF18" s="27"/>
      <c r="BG18" s="28"/>
      <c r="BH18" s="29"/>
      <c r="BI18" s="29"/>
      <c r="BJ18" s="7"/>
      <c r="BK18" s="30"/>
    </row>
    <row r="19" s="1" customFormat="true" ht="28.5" hidden="true" customHeight="false" outlineLevel="0" collapsed="false">
      <c r="A19" s="19" t="s">
        <v>80</v>
      </c>
      <c r="B19" s="9" t="n">
        <v>208</v>
      </c>
      <c r="C19" s="9" t="n">
        <v>108</v>
      </c>
      <c r="D19" s="9" t="n">
        <v>197</v>
      </c>
      <c r="E19" s="9" t="n">
        <v>1164</v>
      </c>
      <c r="F19" s="9" t="n">
        <v>240</v>
      </c>
      <c r="G19" s="9" t="n">
        <v>25</v>
      </c>
      <c r="H19" s="9" t="n">
        <v>226</v>
      </c>
      <c r="I19" s="9" t="n">
        <v>49</v>
      </c>
      <c r="J19" s="9" t="n">
        <v>-127</v>
      </c>
      <c r="K19" s="9" t="n">
        <v>-1239</v>
      </c>
      <c r="L19" s="9" t="n">
        <v>24</v>
      </c>
      <c r="M19" s="9" t="n">
        <v>16</v>
      </c>
      <c r="N19" s="9" t="n">
        <v>-9</v>
      </c>
      <c r="O19" s="9" t="n">
        <v>322</v>
      </c>
      <c r="P19" s="9" t="n">
        <v>22</v>
      </c>
      <c r="Q19" s="9" t="n">
        <v>-307</v>
      </c>
      <c r="R19" s="9" t="n">
        <v>12</v>
      </c>
      <c r="S19" s="9" t="n">
        <v>36</v>
      </c>
      <c r="T19" s="9" t="n">
        <v>49</v>
      </c>
      <c r="U19" s="9" t="n">
        <v>-36</v>
      </c>
      <c r="V19" s="9" t="n">
        <v>-1</v>
      </c>
      <c r="W19" s="9" t="n">
        <v>79</v>
      </c>
      <c r="X19" s="9" t="n">
        <v>7</v>
      </c>
      <c r="Y19" s="9" t="n">
        <v>-35</v>
      </c>
      <c r="Z19" s="9" t="n">
        <v>2</v>
      </c>
      <c r="AA19" s="9" t="n">
        <v>263</v>
      </c>
      <c r="AB19" s="9" t="n">
        <v>6</v>
      </c>
      <c r="AC19" s="9" t="n">
        <v>-29</v>
      </c>
      <c r="AD19" s="9" t="n">
        <v>6</v>
      </c>
      <c r="AE19" s="9" t="n">
        <v>249</v>
      </c>
      <c r="AF19" s="9" t="n">
        <v>-246</v>
      </c>
      <c r="AG19" s="9" t="n">
        <v>-31</v>
      </c>
      <c r="AH19" s="9" t="n">
        <v>0</v>
      </c>
      <c r="AI19" s="9" t="n">
        <v>0</v>
      </c>
      <c r="AJ19" s="9" t="n">
        <v>0</v>
      </c>
      <c r="AK19" s="9" t="n">
        <v>0</v>
      </c>
      <c r="AL19" s="9" t="n">
        <v>0</v>
      </c>
      <c r="AM19" s="9" t="n">
        <v>0</v>
      </c>
      <c r="AN19" s="9" t="n">
        <v>0</v>
      </c>
      <c r="AO19" s="9" t="n">
        <v>0</v>
      </c>
      <c r="AP19" s="9" t="n">
        <v>0</v>
      </c>
      <c r="AQ19" s="9" t="n">
        <v>0</v>
      </c>
      <c r="AR19" s="9" t="n">
        <v>0</v>
      </c>
      <c r="AS19" s="9" t="n">
        <v>0</v>
      </c>
      <c r="AT19" s="9" t="n">
        <v>0</v>
      </c>
      <c r="AU19" s="9" t="n">
        <v>0</v>
      </c>
      <c r="AV19" s="31"/>
      <c r="AW19" s="32" t="s">
        <v>70</v>
      </c>
      <c r="AX19" s="32" t="s">
        <v>70</v>
      </c>
      <c r="AY19" s="31"/>
      <c r="AZ19" s="9" t="n">
        <v>0</v>
      </c>
      <c r="BA19" s="9" t="n">
        <v>0</v>
      </c>
      <c r="BB19" s="31"/>
      <c r="BC19" s="32" t="s">
        <v>70</v>
      </c>
      <c r="BD19" s="52"/>
      <c r="BE19" s="27"/>
      <c r="BF19" s="27"/>
      <c r="BG19" s="28"/>
      <c r="BH19" s="29"/>
      <c r="BI19" s="29"/>
      <c r="BJ19" s="7"/>
      <c r="BK19" s="30"/>
    </row>
    <row r="20" s="1" customFormat="true" ht="14.25" hidden="false" customHeight="false" outlineLevel="0" collapsed="false">
      <c r="A20" s="19" t="s">
        <v>81</v>
      </c>
      <c r="B20" s="9" t="s">
        <v>70</v>
      </c>
      <c r="C20" s="9" t="s">
        <v>70</v>
      </c>
      <c r="D20" s="9" t="s">
        <v>70</v>
      </c>
      <c r="E20" s="9" t="s">
        <v>70</v>
      </c>
      <c r="F20" s="9" t="s">
        <v>70</v>
      </c>
      <c r="G20" s="9" t="s">
        <v>70</v>
      </c>
      <c r="H20" s="9" t="s">
        <v>70</v>
      </c>
      <c r="I20" s="9" t="s">
        <v>70</v>
      </c>
      <c r="J20" s="9" t="s">
        <v>70</v>
      </c>
      <c r="K20" s="9" t="s">
        <v>70</v>
      </c>
      <c r="L20" s="9" t="s">
        <v>70</v>
      </c>
      <c r="M20" s="9" t="s">
        <v>70</v>
      </c>
      <c r="N20" s="9" t="s">
        <v>70</v>
      </c>
      <c r="O20" s="9" t="s">
        <v>70</v>
      </c>
      <c r="P20" s="9" t="s">
        <v>70</v>
      </c>
      <c r="Q20" s="9" t="s">
        <v>70</v>
      </c>
      <c r="R20" s="9" t="s">
        <v>70</v>
      </c>
      <c r="S20" s="9" t="s">
        <v>70</v>
      </c>
      <c r="T20" s="9" t="s">
        <v>70</v>
      </c>
      <c r="U20" s="9" t="s">
        <v>70</v>
      </c>
      <c r="V20" s="9" t="n">
        <v>-9645</v>
      </c>
      <c r="W20" s="9" t="n">
        <v>-13133</v>
      </c>
      <c r="X20" s="9" t="n">
        <v>-13637</v>
      </c>
      <c r="Y20" s="9" t="n">
        <v>-13758</v>
      </c>
      <c r="Z20" s="9" t="n">
        <v>-14298</v>
      </c>
      <c r="AA20" s="9" t="n">
        <v>-15051</v>
      </c>
      <c r="AB20" s="9" t="n">
        <v>-13783</v>
      </c>
      <c r="AC20" s="9" t="n">
        <v>-12946</v>
      </c>
      <c r="AD20" s="9" t="n">
        <v>-13856</v>
      </c>
      <c r="AE20" s="9" t="n">
        <v>-17069</v>
      </c>
      <c r="AF20" s="9" t="n">
        <v>-13965</v>
      </c>
      <c r="AG20" s="9" t="n">
        <v>-19448</v>
      </c>
      <c r="AH20" s="9" t="n">
        <v>-16055</v>
      </c>
      <c r="AI20" s="9" t="n">
        <v>-16209</v>
      </c>
      <c r="AJ20" s="9" t="n">
        <v>-19340</v>
      </c>
      <c r="AK20" s="9" t="n">
        <v>-21550</v>
      </c>
      <c r="AL20" s="9" t="n">
        <v>-24409</v>
      </c>
      <c r="AM20" s="9" t="n">
        <v>-26454</v>
      </c>
      <c r="AN20" s="9" t="n">
        <v>-22564</v>
      </c>
      <c r="AO20" s="9" t="n">
        <v>-23767</v>
      </c>
      <c r="AP20" s="9" t="n">
        <v>-29336</v>
      </c>
      <c r="AQ20" s="9" t="n">
        <v>-32040</v>
      </c>
      <c r="AR20" s="9" t="n">
        <v>-33654</v>
      </c>
      <c r="AS20" s="9" t="n">
        <v>-39030</v>
      </c>
      <c r="AT20" s="9" t="n">
        <v>-38826</v>
      </c>
      <c r="AU20" s="9" t="n">
        <v>-50958</v>
      </c>
      <c r="AV20" s="31"/>
      <c r="AW20" s="32" t="n">
        <v>0.312471024571164</v>
      </c>
      <c r="AX20" s="32" t="n">
        <v>0.590449438202247</v>
      </c>
      <c r="AY20" s="31"/>
      <c r="AZ20" s="9" t="n">
        <v>-61376</v>
      </c>
      <c r="BA20" s="9" t="n">
        <v>-89784</v>
      </c>
      <c r="BB20" s="31"/>
      <c r="BC20" s="32" t="n">
        <v>0.462851929092805</v>
      </c>
      <c r="BD20" s="52"/>
      <c r="BE20" s="27"/>
      <c r="BF20" s="27"/>
      <c r="BG20" s="28"/>
      <c r="BH20" s="29"/>
      <c r="BI20" s="29"/>
      <c r="BJ20" s="7"/>
      <c r="BK20" s="30"/>
    </row>
    <row r="21" s="7" customFormat="true" ht="20.1" hidden="false" customHeight="true" outlineLevel="0" collapsed="false">
      <c r="A21" s="35" t="s">
        <v>82</v>
      </c>
      <c r="B21" s="36" t="n">
        <v>174040</v>
      </c>
      <c r="C21" s="36" t="n">
        <v>153687</v>
      </c>
      <c r="D21" s="36" t="n">
        <v>184251</v>
      </c>
      <c r="E21" s="36" t="n">
        <v>202993</v>
      </c>
      <c r="F21" s="36" t="n">
        <v>283886</v>
      </c>
      <c r="G21" s="36" t="n">
        <v>202432</v>
      </c>
      <c r="H21" s="36" t="n">
        <v>221058</v>
      </c>
      <c r="I21" s="36" t="n">
        <v>199568</v>
      </c>
      <c r="J21" s="36" t="n">
        <v>358870</v>
      </c>
      <c r="K21" s="36" t="n">
        <v>268587</v>
      </c>
      <c r="L21" s="36" t="n">
        <v>137479</v>
      </c>
      <c r="M21" s="36" t="n">
        <v>154190</v>
      </c>
      <c r="N21" s="36" t="n">
        <v>233667</v>
      </c>
      <c r="O21" s="36" t="n">
        <v>243463</v>
      </c>
      <c r="P21" s="36" t="n">
        <v>211626</v>
      </c>
      <c r="Q21" s="36" t="n">
        <v>187176</v>
      </c>
      <c r="R21" s="36" t="n">
        <v>220357</v>
      </c>
      <c r="S21" s="36" t="n">
        <v>132544</v>
      </c>
      <c r="T21" s="36" t="n">
        <v>104636</v>
      </c>
      <c r="U21" s="36" t="n">
        <v>119878</v>
      </c>
      <c r="V21" s="36" t="n">
        <v>97492</v>
      </c>
      <c r="W21" s="36" t="n">
        <v>188411</v>
      </c>
      <c r="X21" s="36" t="n">
        <v>156348</v>
      </c>
      <c r="Y21" s="36" t="n">
        <v>156353</v>
      </c>
      <c r="Z21" s="36" t="n">
        <v>55609</v>
      </c>
      <c r="AA21" s="36" t="n">
        <v>174012</v>
      </c>
      <c r="AB21" s="36" t="n">
        <v>177393</v>
      </c>
      <c r="AC21" s="36" t="n">
        <v>163873</v>
      </c>
      <c r="AD21" s="36" t="n">
        <v>149580</v>
      </c>
      <c r="AE21" s="36" t="n">
        <v>202642</v>
      </c>
      <c r="AF21" s="36" t="n">
        <v>175785</v>
      </c>
      <c r="AG21" s="36" t="n">
        <v>158329</v>
      </c>
      <c r="AH21" s="36" t="n">
        <v>86298</v>
      </c>
      <c r="AI21" s="36" t="n">
        <v>123181</v>
      </c>
      <c r="AJ21" s="36" t="n">
        <v>116126</v>
      </c>
      <c r="AK21" s="36" t="n">
        <v>173402</v>
      </c>
      <c r="AL21" s="36" t="n">
        <v>38460</v>
      </c>
      <c r="AM21" s="36" t="n">
        <v>175905</v>
      </c>
      <c r="AN21" s="36" t="n">
        <v>194418</v>
      </c>
      <c r="AO21" s="36" t="n">
        <v>262006</v>
      </c>
      <c r="AP21" s="36" t="n">
        <v>590405</v>
      </c>
      <c r="AQ21" s="36" t="n">
        <v>116300</v>
      </c>
      <c r="AR21" s="36" t="n">
        <v>146748</v>
      </c>
      <c r="AS21" s="36" t="n">
        <v>204896</v>
      </c>
      <c r="AT21" s="36" t="n">
        <v>351864</v>
      </c>
      <c r="AU21" s="36" t="n">
        <v>517156</v>
      </c>
      <c r="AV21" s="38"/>
      <c r="AW21" s="37" t="n">
        <v>0.469761044039743</v>
      </c>
      <c r="AX21" s="37" t="n">
        <v>3.44674118658641</v>
      </c>
      <c r="AY21" s="38"/>
      <c r="AZ21" s="36" t="n">
        <v>706704</v>
      </c>
      <c r="BA21" s="36" t="n">
        <v>869019</v>
      </c>
      <c r="BB21" s="38"/>
      <c r="BC21" s="37" t="n">
        <v>0.229678578756341</v>
      </c>
      <c r="BD21" s="52"/>
      <c r="BE21" s="27"/>
      <c r="BF21" s="27"/>
      <c r="BG21" s="28"/>
      <c r="BH21" s="29"/>
      <c r="BI21" s="29"/>
      <c r="BK21" s="30"/>
    </row>
    <row r="22" s="7" customFormat="true" ht="20.1" hidden="true" customHeight="true" outlineLevel="0" collapsed="false">
      <c r="A22" s="53" t="s">
        <v>89</v>
      </c>
      <c r="B22" s="54"/>
      <c r="C22" s="54"/>
      <c r="D22" s="54"/>
      <c r="E22" s="54"/>
      <c r="F22" s="54"/>
      <c r="G22" s="54"/>
      <c r="H22" s="54"/>
      <c r="I22" s="54"/>
      <c r="J22" s="54"/>
      <c r="K22" s="54"/>
      <c r="L22" s="54"/>
      <c r="M22" s="54"/>
      <c r="N22" s="54"/>
      <c r="O22" s="54"/>
      <c r="P22" s="54"/>
      <c r="Q22" s="54"/>
      <c r="R22" s="54"/>
      <c r="S22" s="54"/>
      <c r="T22" s="54"/>
      <c r="U22" s="54"/>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31"/>
      <c r="AW22" s="55"/>
      <c r="AX22" s="55"/>
      <c r="AY22" s="31"/>
      <c r="AZ22" s="54"/>
      <c r="BA22" s="54"/>
      <c r="BB22" s="31"/>
      <c r="BC22" s="55"/>
      <c r="BD22" s="52"/>
      <c r="BE22" s="27"/>
      <c r="BF22" s="27"/>
      <c r="BG22" s="28"/>
      <c r="BH22" s="29"/>
      <c r="BI22" s="29"/>
      <c r="BK22" s="30"/>
    </row>
    <row r="23" s="1" customFormat="true" ht="20.1" hidden="false" customHeight="true" outlineLevel="0" collapsed="false">
      <c r="A23" s="56"/>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45"/>
      <c r="AW23" s="58" t="s">
        <v>90</v>
      </c>
      <c r="AX23" s="58"/>
      <c r="AY23" s="45"/>
      <c r="AZ23" s="57"/>
      <c r="BA23" s="57"/>
      <c r="BB23" s="45"/>
      <c r="BC23" s="59" t="s">
        <v>90</v>
      </c>
      <c r="BD23" s="52"/>
      <c r="BE23" s="27"/>
      <c r="BF23" s="27"/>
      <c r="BG23" s="28"/>
      <c r="BH23" s="29"/>
      <c r="BI23" s="29"/>
      <c r="BJ23" s="7"/>
      <c r="BK23" s="30"/>
    </row>
    <row r="24" s="65" customFormat="true" ht="20.1" hidden="false" customHeight="true" outlineLevel="0" collapsed="false">
      <c r="A24" s="60" t="s">
        <v>91</v>
      </c>
      <c r="B24" s="61" t="n">
        <v>0.450542571567773</v>
      </c>
      <c r="C24" s="61" t="n">
        <v>0.524162116058352</v>
      </c>
      <c r="D24" s="61" t="n">
        <v>0.474814140263569</v>
      </c>
      <c r="E24" s="61" t="n">
        <v>0.451629817355589</v>
      </c>
      <c r="F24" s="61" t="n">
        <v>0.372584353719045</v>
      </c>
      <c r="G24" s="61" t="n">
        <v>0.449588423287988</v>
      </c>
      <c r="H24" s="61" t="n">
        <v>0.38624366074787</v>
      </c>
      <c r="I24" s="61" t="n">
        <v>0.453715572539187</v>
      </c>
      <c r="J24" s="61" t="n">
        <v>0.303664745580506</v>
      </c>
      <c r="K24" s="61" t="n">
        <v>0.338536807100648</v>
      </c>
      <c r="L24" s="61" t="n">
        <v>0.502856739527765</v>
      </c>
      <c r="M24" s="61" t="n">
        <v>0.473263507853743</v>
      </c>
      <c r="N24" s="61" t="n">
        <v>0.364361415387269</v>
      </c>
      <c r="O24" s="61" t="n">
        <v>0.369796806665074</v>
      </c>
      <c r="P24" s="61" t="n">
        <v>0.385942971485743</v>
      </c>
      <c r="Q24" s="61" t="n">
        <v>0.407870693625303</v>
      </c>
      <c r="R24" s="61" t="n">
        <v>0.380564758722985</v>
      </c>
      <c r="S24" s="61" t="n">
        <v>0.505254614617348</v>
      </c>
      <c r="T24" s="61" t="n">
        <v>0.554390302084011</v>
      </c>
      <c r="U24" s="61" t="n">
        <v>0.590874500823815</v>
      </c>
      <c r="V24" s="61" t="n">
        <v>0.599960644535181</v>
      </c>
      <c r="W24" s="61" t="n">
        <v>0.388051469474093</v>
      </c>
      <c r="X24" s="61" t="n">
        <v>0.424408385419848</v>
      </c>
      <c r="Y24" s="61" t="n">
        <v>0.438670050515368</v>
      </c>
      <c r="Z24" s="61" t="n">
        <v>0.67061165756638</v>
      </c>
      <c r="AA24" s="61" t="n">
        <v>0.373304851712251</v>
      </c>
      <c r="AB24" s="61" t="n">
        <v>0.374091679686202</v>
      </c>
      <c r="AC24" s="61" t="n">
        <v>0.345046689050609</v>
      </c>
      <c r="AD24" s="61" t="n">
        <v>0.496501631386634</v>
      </c>
      <c r="AE24" s="61" t="n">
        <v>0.337409338847929</v>
      </c>
      <c r="AF24" s="61" t="n">
        <v>0.373643316905012</v>
      </c>
      <c r="AG24" s="61" t="n">
        <v>0.415770192680264</v>
      </c>
      <c r="AH24" s="61" t="n">
        <v>0.659696869474514</v>
      </c>
      <c r="AI24" s="61" t="n">
        <v>0.343588625288108</v>
      </c>
      <c r="AJ24" s="61" t="n">
        <v>0.350301462137462</v>
      </c>
      <c r="AK24" s="61" t="n">
        <v>0.364997603846213</v>
      </c>
      <c r="AL24" s="61" t="n">
        <v>0.621861548365922</v>
      </c>
      <c r="AM24" s="61" t="n">
        <v>0.306120001664174</v>
      </c>
      <c r="AN24" s="61" t="n">
        <v>0.390680569586095</v>
      </c>
      <c r="AO24" s="61" t="n">
        <v>0.292448538907566</v>
      </c>
      <c r="AP24" s="61" t="n">
        <v>0.237946532804109</v>
      </c>
      <c r="AQ24" s="61" t="n">
        <v>0.467559771182712</v>
      </c>
      <c r="AR24" s="61" t="n">
        <v>0.411367400712116</v>
      </c>
      <c r="AS24" s="61" t="n">
        <v>0.344823915739277</v>
      </c>
      <c r="AT24" s="61" t="n">
        <v>0.378907733666565</v>
      </c>
      <c r="AU24" s="61" t="n">
        <v>0.184604368454424</v>
      </c>
      <c r="AV24" s="62"/>
      <c r="AW24" s="63" t="n">
        <v>-19.4303365212141</v>
      </c>
      <c r="AX24" s="63" t="n">
        <v>-28.2955402728287</v>
      </c>
      <c r="AY24" s="62"/>
      <c r="AZ24" s="61" t="n">
        <v>0.295872427917162</v>
      </c>
      <c r="BA24" s="61" t="n">
        <v>0.272794234527906</v>
      </c>
      <c r="BB24" s="64"/>
      <c r="BC24" s="63" t="n">
        <v>-2.30781933892559</v>
      </c>
      <c r="BD24" s="52"/>
      <c r="BE24" s="27"/>
      <c r="BF24" s="27"/>
      <c r="BG24" s="28"/>
      <c r="BH24" s="29"/>
      <c r="BI24" s="29"/>
      <c r="BJ24" s="7"/>
      <c r="BK24" s="30"/>
    </row>
    <row r="25" customFormat="false" ht="12.75" hidden="false" customHeight="false" outlineLevel="0" collapsed="false">
      <c r="AZ25" s="52"/>
      <c r="BE25" s="27"/>
      <c r="BF25" s="27"/>
      <c r="BG25" s="28"/>
      <c r="BH25" s="29"/>
      <c r="BI25" s="29"/>
      <c r="BJ25" s="7"/>
      <c r="BK25" s="30"/>
    </row>
    <row r="26" customFormat="false" ht="12.75" hidden="false" customHeight="false" outlineLevel="0" collapsed="false">
      <c r="B26" s="66"/>
      <c r="C26" s="66"/>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W26" s="66"/>
      <c r="AX26" s="66"/>
      <c r="BE26" s="27"/>
      <c r="BF26" s="27"/>
      <c r="BG26" s="28"/>
      <c r="BH26" s="29"/>
      <c r="BI26" s="29"/>
      <c r="BJ26" s="7"/>
      <c r="BK26" s="30"/>
    </row>
    <row r="27" customFormat="false" ht="12.75" hidden="false" customHeight="false" outlineLevel="0" collapsed="false">
      <c r="AN27" s="48"/>
      <c r="AO27" s="48"/>
      <c r="AP27" s="48"/>
      <c r="AQ27" s="48"/>
      <c r="AR27" s="48"/>
      <c r="AS27" s="48"/>
      <c r="AT27" s="48"/>
      <c r="AU27" s="48"/>
      <c r="AV27" s="48"/>
      <c r="AW27" s="48"/>
      <c r="AX27" s="48"/>
      <c r="AY27" s="48"/>
      <c r="AZ27" s="48"/>
      <c r="BA27" s="48"/>
      <c r="BB27" s="48"/>
      <c r="BC27" s="48"/>
      <c r="BE27" s="27"/>
      <c r="BF27" s="27"/>
      <c r="BG27" s="28"/>
      <c r="BH27" s="29"/>
      <c r="BI27" s="29"/>
      <c r="BJ27" s="7"/>
      <c r="BK27" s="30"/>
    </row>
    <row r="28" customFormat="false" ht="12.75" hidden="false" customHeight="false" outlineLevel="0" collapsed="false">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E28" s="27"/>
      <c r="BF28" s="27"/>
      <c r="BG28" s="28"/>
      <c r="BH28" s="29"/>
      <c r="BI28" s="29"/>
      <c r="BJ28" s="7"/>
      <c r="BK28" s="30"/>
    </row>
    <row r="29" customFormat="false" ht="12.75" hidden="false" customHeight="false" outlineLevel="0" collapsed="false">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52"/>
      <c r="AC29" s="52"/>
      <c r="AD29" s="52"/>
      <c r="AE29" s="52"/>
      <c r="AF29" s="52"/>
      <c r="AG29" s="52"/>
      <c r="AH29" s="52"/>
      <c r="AI29" s="52"/>
      <c r="AJ29" s="52"/>
      <c r="AK29" s="52"/>
      <c r="AL29" s="52"/>
      <c r="AM29" s="52"/>
      <c r="AN29" s="48"/>
      <c r="AO29" s="48"/>
      <c r="AP29" s="48"/>
      <c r="AQ29" s="48"/>
      <c r="AR29" s="48"/>
      <c r="AS29" s="48"/>
      <c r="AT29" s="48"/>
      <c r="AU29" s="48"/>
      <c r="AV29" s="48"/>
      <c r="AW29" s="48"/>
      <c r="AX29" s="48"/>
      <c r="AY29" s="48"/>
      <c r="AZ29" s="48"/>
      <c r="BA29" s="48"/>
      <c r="BB29" s="48"/>
      <c r="BC29" s="48"/>
      <c r="BE29" s="27"/>
      <c r="BF29" s="27"/>
      <c r="BG29" s="28"/>
      <c r="BH29" s="29"/>
      <c r="BI29" s="29"/>
      <c r="BJ29" s="7"/>
      <c r="BK29" s="30"/>
    </row>
    <row r="30" customFormat="false" ht="12.75" hidden="false" customHeight="false" outlineLevel="0" collapsed="false">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E30" s="27"/>
      <c r="BF30" s="27"/>
      <c r="BG30" s="28"/>
      <c r="BH30" s="29"/>
      <c r="BI30" s="29"/>
      <c r="BJ30" s="7"/>
      <c r="BK30" s="30"/>
    </row>
    <row r="31" customFormat="false" ht="12.75" hidden="false" customHeight="false" outlineLevel="0" collapsed="false">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BE31" s="27"/>
      <c r="BF31" s="27"/>
      <c r="BG31" s="28"/>
      <c r="BH31" s="29"/>
      <c r="BI31" s="29"/>
      <c r="BJ31" s="7"/>
      <c r="BK31" s="30"/>
    </row>
  </sheetData>
  <mergeCells count="52">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W2:AX2"/>
    <mergeCell ref="AZ2:AZ3"/>
    <mergeCell ref="BA2:BA3"/>
    <mergeCell ref="BC2:BC3"/>
    <mergeCell ref="AW23:AX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K3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B4" activePane="bottomRight" state="frozen"/>
      <selection pane="topLeft" activeCell="A1" activeCellId="0" sqref="A1"/>
      <selection pane="topRight" activeCell="AB1" activeCellId="0" sqref="AB1"/>
      <selection pane="bottomLeft" activeCell="A4" activeCellId="0" sqref="A4"/>
      <selection pane="bottomRight" activeCell="AK4" activeCellId="0" sqref="AK4:BC19"/>
    </sheetView>
  </sheetViews>
  <sheetFormatPr defaultColWidth="9.13671875" defaultRowHeight="12.75" zeroHeight="false" outlineLevelRow="0" outlineLevelCol="1"/>
  <cols>
    <col collapsed="false" customWidth="true" hidden="false" outlineLevel="0" max="1" min="1" style="1" width="71.85"/>
    <col collapsed="false" customWidth="true" hidden="true" outlineLevel="1" max="2" min="2" style="1" width="11.99"/>
    <col collapsed="false" customWidth="true" hidden="true" outlineLevel="1" max="24" min="3" style="1" width="10.85"/>
    <col collapsed="false" customWidth="true" hidden="false" outlineLevel="0" max="47" min="25" style="1" width="10.85"/>
    <col collapsed="false" customWidth="true" hidden="false" outlineLevel="0" max="48" min="48" style="1" width="2.28"/>
    <col collapsed="false" customWidth="true" hidden="false" outlineLevel="0" max="49" min="49" style="1" width="9.7"/>
    <col collapsed="false" customWidth="false" hidden="false" outlineLevel="0" max="50" min="50" style="1" width="9.14"/>
    <col collapsed="false" customWidth="true" hidden="false" outlineLevel="0" max="51" min="51" style="1" width="2.28"/>
    <col collapsed="false" customWidth="true" hidden="false" outlineLevel="0" max="53" min="52" style="1" width="11.85"/>
    <col collapsed="false" customWidth="true" hidden="false" outlineLevel="0" max="54" min="54" style="1" width="2.28"/>
    <col collapsed="false" customWidth="true" hidden="false" outlineLevel="0" max="55" min="55" style="1" width="10.28"/>
    <col collapsed="false" customWidth="false" hidden="false" outlineLevel="0" max="56" min="56" style="1" width="9.14"/>
    <col collapsed="false" customWidth="true" hidden="false" outlineLevel="0" max="57" min="57" style="1" width="10.99"/>
    <col collapsed="false" customWidth="true" hidden="false" outlineLevel="0" max="58" min="58" style="1" width="10.71"/>
    <col collapsed="false" customWidth="false" hidden="false" outlineLevel="0" max="59" min="59" style="1" width="9.14"/>
    <col collapsed="false" customWidth="true" hidden="false" outlineLevel="0" max="60" min="60" style="1" width="15.85"/>
    <col collapsed="false" customWidth="true" hidden="false" outlineLevel="0" max="61" min="61" style="1" width="15.41"/>
    <col collapsed="false" customWidth="false" hidden="false" outlineLevel="0" max="257" min="62" style="1" width="9.14"/>
  </cols>
  <sheetData>
    <row r="1" s="31" customFormat="true" ht="23.25" hidden="false" customHeight="true" outlineLevel="0" collapsed="false">
      <c r="A1" s="49" t="s">
        <v>92</v>
      </c>
      <c r="AV1" s="3"/>
      <c r="AW1" s="3"/>
      <c r="AX1" s="3"/>
      <c r="AY1" s="3"/>
      <c r="AZ1" s="3"/>
      <c r="BA1" s="3"/>
      <c r="BB1" s="3"/>
      <c r="BC1" s="3"/>
      <c r="BE1" s="3"/>
      <c r="BF1" s="3"/>
      <c r="BG1" s="3"/>
      <c r="BH1" s="3"/>
      <c r="BI1" s="3"/>
      <c r="BJ1" s="3"/>
      <c r="BK1" s="3"/>
    </row>
    <row r="2" s="7" customFormat="true" ht="12.75" hidden="false" customHeight="true" outlineLevel="0" collapsed="false">
      <c r="A2" s="50" t="s">
        <v>11</v>
      </c>
      <c r="B2" s="25" t="s">
        <v>12</v>
      </c>
      <c r="C2" s="25" t="s">
        <v>13</v>
      </c>
      <c r="D2" s="51" t="s">
        <v>14</v>
      </c>
      <c r="E2" s="25" t="s">
        <v>15</v>
      </c>
      <c r="F2" s="25" t="s">
        <v>16</v>
      </c>
      <c r="G2" s="25" t="s">
        <v>17</v>
      </c>
      <c r="H2" s="25" t="s">
        <v>18</v>
      </c>
      <c r="I2" s="25" t="s">
        <v>19</v>
      </c>
      <c r="J2" s="25" t="s">
        <v>20</v>
      </c>
      <c r="K2" s="25" t="s">
        <v>21</v>
      </c>
      <c r="L2" s="25" t="s">
        <v>22</v>
      </c>
      <c r="M2" s="25" t="s">
        <v>23</v>
      </c>
      <c r="N2" s="25" t="s">
        <v>24</v>
      </c>
      <c r="O2" s="25" t="s">
        <v>25</v>
      </c>
      <c r="P2" s="25" t="s">
        <v>26</v>
      </c>
      <c r="Q2" s="25" t="s">
        <v>27</v>
      </c>
      <c r="R2" s="25" t="s">
        <v>28</v>
      </c>
      <c r="S2" s="25" t="s">
        <v>29</v>
      </c>
      <c r="T2" s="25" t="s">
        <v>30</v>
      </c>
      <c r="U2" s="25" t="s">
        <v>31</v>
      </c>
      <c r="V2" s="25" t="s">
        <v>32</v>
      </c>
      <c r="W2" s="25" t="s">
        <v>33</v>
      </c>
      <c r="X2" s="25" t="s">
        <v>34</v>
      </c>
      <c r="Y2" s="25" t="s">
        <v>35</v>
      </c>
      <c r="Z2" s="25" t="s">
        <v>36</v>
      </c>
      <c r="AA2" s="25" t="s">
        <v>37</v>
      </c>
      <c r="AB2" s="25" t="s">
        <v>38</v>
      </c>
      <c r="AC2" s="25" t="s">
        <v>39</v>
      </c>
      <c r="AD2" s="25" t="s">
        <v>40</v>
      </c>
      <c r="AE2" s="25" t="s">
        <v>41</v>
      </c>
      <c r="AF2" s="25" t="s">
        <v>42</v>
      </c>
      <c r="AG2" s="25" t="s">
        <v>43</v>
      </c>
      <c r="AH2" s="25" t="s">
        <v>44</v>
      </c>
      <c r="AI2" s="25" t="s">
        <v>45</v>
      </c>
      <c r="AJ2" s="25" t="s">
        <v>46</v>
      </c>
      <c r="AK2" s="25" t="s">
        <v>47</v>
      </c>
      <c r="AL2" s="25" t="s">
        <v>48</v>
      </c>
      <c r="AM2" s="25" t="s">
        <v>49</v>
      </c>
      <c r="AN2" s="25" t="s">
        <v>50</v>
      </c>
      <c r="AO2" s="25" t="s">
        <v>51</v>
      </c>
      <c r="AP2" s="25" t="s">
        <v>52</v>
      </c>
      <c r="AQ2" s="25" t="s">
        <v>53</v>
      </c>
      <c r="AR2" s="25" t="s">
        <v>54</v>
      </c>
      <c r="AS2" s="25" t="s">
        <v>55</v>
      </c>
      <c r="AT2" s="25" t="s">
        <v>56</v>
      </c>
      <c r="AU2" s="25" t="s">
        <v>57</v>
      </c>
      <c r="AW2" s="26" t="s">
        <v>58</v>
      </c>
      <c r="AX2" s="26"/>
      <c r="AZ2" s="25" t="s">
        <v>59</v>
      </c>
      <c r="BA2" s="25" t="s">
        <v>60</v>
      </c>
      <c r="BC2" s="25" t="s">
        <v>58</v>
      </c>
    </row>
    <row r="3" s="7" customFormat="true" ht="15" hidden="false" customHeight="true" outlineLevel="0" collapsed="false">
      <c r="A3" s="50"/>
      <c r="B3" s="25" t="e">
        <f aca="false"/>
        <v>#VALUE!</v>
      </c>
      <c r="C3" s="25" t="e">
        <f aca="false"/>
        <v>#VALUE!</v>
      </c>
      <c r="D3" s="51" t="e">
        <f aca="false"/>
        <v>#VALUE!</v>
      </c>
      <c r="E3" s="25" t="e">
        <f aca="false"/>
        <v>#VALUE!</v>
      </c>
      <c r="F3" s="25" t="e">
        <f aca="false"/>
        <v>#VALUE!</v>
      </c>
      <c r="G3" s="25" t="e">
        <f aca="false"/>
        <v>#VALUE!</v>
      </c>
      <c r="H3" s="25" t="e">
        <f aca="false"/>
        <v>#VALUE!</v>
      </c>
      <c r="I3" s="25" t="e">
        <f aca="false"/>
        <v>#VALUE!</v>
      </c>
      <c r="J3" s="25" t="e">
        <f aca="false"/>
        <v>#VALUE!</v>
      </c>
      <c r="K3" s="25" t="e">
        <f aca="false"/>
        <v>#VALUE!</v>
      </c>
      <c r="L3" s="25" t="e">
        <f aca="false"/>
        <v>#VALUE!</v>
      </c>
      <c r="M3" s="25" t="e">
        <f aca="false"/>
        <v>#VALUE!</v>
      </c>
      <c r="N3" s="25" t="e">
        <f aca="false"/>
        <v>#VALUE!</v>
      </c>
      <c r="O3" s="25" t="e">
        <f aca="false"/>
        <v>#VALUE!</v>
      </c>
      <c r="P3" s="25" t="e">
        <f aca="false"/>
        <v>#VALUE!</v>
      </c>
      <c r="Q3" s="25" t="e">
        <f aca="false"/>
        <v>#VALUE!</v>
      </c>
      <c r="R3" s="25" t="e">
        <f aca="false"/>
        <v>#VALUE!</v>
      </c>
      <c r="S3" s="25" t="e">
        <f aca="false"/>
        <v>#VALUE!</v>
      </c>
      <c r="T3" s="25" t="e">
        <f aca="false"/>
        <v>#VALUE!</v>
      </c>
      <c r="U3" s="25" t="e">
        <f aca="false"/>
        <v>#VALUE!</v>
      </c>
      <c r="V3" s="25" t="e">
        <f aca="false"/>
        <v>#VALUE!</v>
      </c>
      <c r="W3" s="25" t="e">
        <f aca="false"/>
        <v>#VALUE!</v>
      </c>
      <c r="X3" s="25" t="e">
        <f aca="false"/>
        <v>#VALUE!</v>
      </c>
      <c r="Y3" s="25" t="e">
        <f aca="false"/>
        <v>#VALUE!</v>
      </c>
      <c r="Z3" s="25" t="e">
        <f aca="false"/>
        <v>#VALUE!</v>
      </c>
      <c r="AA3" s="25" t="e">
        <f aca="false"/>
        <v>#VALUE!</v>
      </c>
      <c r="AB3" s="25" t="e">
        <f aca="false"/>
        <v>#VALUE!</v>
      </c>
      <c r="AC3" s="25" t="e">
        <f aca="false"/>
        <v>#VALUE!</v>
      </c>
      <c r="AD3" s="25" t="e">
        <f aca="false"/>
        <v>#VALUE!</v>
      </c>
      <c r="AE3" s="25" t="e">
        <f aca="false"/>
        <v>#VALUE!</v>
      </c>
      <c r="AF3" s="25" t="e">
        <f aca="false"/>
        <v>#VALUE!</v>
      </c>
      <c r="AG3" s="25" t="e">
        <f aca="false"/>
        <v>#VALUE!</v>
      </c>
      <c r="AH3" s="25" t="e">
        <f aca="false"/>
        <v>#VALUE!</v>
      </c>
      <c r="AI3" s="25" t="e">
        <f aca="false"/>
        <v>#VALUE!</v>
      </c>
      <c r="AJ3" s="25" t="e">
        <f aca="false"/>
        <v>#VALUE!</v>
      </c>
      <c r="AK3" s="25" t="e">
        <f aca="false"/>
        <v>#VALUE!</v>
      </c>
      <c r="AL3" s="25" t="e">
        <f aca="false"/>
        <v>#VALUE!</v>
      </c>
      <c r="AM3" s="25" t="e">
        <f aca="false"/>
        <v>#VALUE!</v>
      </c>
      <c r="AN3" s="25" t="e">
        <f aca="false"/>
        <v>#VALUE!</v>
      </c>
      <c r="AO3" s="25" t="e">
        <f aca="false"/>
        <v>#VALUE!</v>
      </c>
      <c r="AP3" s="25" t="e">
        <f aca="false"/>
        <v>#VALUE!</v>
      </c>
      <c r="AQ3" s="25" t="e">
        <f aca="false"/>
        <v>#VALUE!</v>
      </c>
      <c r="AR3" s="25" t="e">
        <f aca="false"/>
        <v>#VALUE!</v>
      </c>
      <c r="AS3" s="25" t="e">
        <f aca="false"/>
        <v>#VALUE!</v>
      </c>
      <c r="AT3" s="25" t="e">
        <f aca="false"/>
        <v>#VALUE!</v>
      </c>
      <c r="AU3" s="25" t="e">
        <f aca="false"/>
        <v>#VALUE!</v>
      </c>
      <c r="AV3" s="1"/>
      <c r="AW3" s="26" t="s">
        <v>61</v>
      </c>
      <c r="AX3" s="26" t="s">
        <v>62</v>
      </c>
      <c r="AY3" s="1"/>
      <c r="AZ3" s="25"/>
      <c r="BA3" s="25"/>
      <c r="BB3" s="1"/>
      <c r="BC3" s="25"/>
      <c r="BE3" s="27"/>
      <c r="BF3" s="27"/>
      <c r="BG3" s="28"/>
      <c r="BH3" s="29"/>
      <c r="BI3" s="29"/>
      <c r="BK3" s="30"/>
    </row>
    <row r="4" s="1" customFormat="true" ht="19.5" hidden="false" customHeight="true" outlineLevel="0" collapsed="false">
      <c r="A4" s="8" t="s">
        <v>63</v>
      </c>
      <c r="B4" s="67" t="n">
        <v>186970</v>
      </c>
      <c r="C4" s="67" t="n">
        <v>186950</v>
      </c>
      <c r="D4" s="67" t="n">
        <v>194228</v>
      </c>
      <c r="E4" s="67" t="n">
        <v>196109</v>
      </c>
      <c r="F4" s="67" t="n">
        <v>195404</v>
      </c>
      <c r="G4" s="67" t="n">
        <v>194976</v>
      </c>
      <c r="H4" s="67" t="n">
        <v>195062</v>
      </c>
      <c r="I4" s="67" t="n">
        <v>187716</v>
      </c>
      <c r="J4" s="67" t="n">
        <v>175444</v>
      </c>
      <c r="K4" s="67" t="n">
        <v>163977</v>
      </c>
      <c r="L4" s="67" t="n">
        <v>159464</v>
      </c>
      <c r="M4" s="67" t="n">
        <v>162244</v>
      </c>
      <c r="N4" s="67" t="n">
        <v>161364</v>
      </c>
      <c r="O4" s="67" t="n">
        <v>165181</v>
      </c>
      <c r="P4" s="67" t="n">
        <v>172459</v>
      </c>
      <c r="Q4" s="67" t="n">
        <v>148791</v>
      </c>
      <c r="R4" s="67" t="n">
        <v>145610</v>
      </c>
      <c r="S4" s="67" t="n">
        <v>134697</v>
      </c>
      <c r="T4" s="67" t="n">
        <v>138327</v>
      </c>
      <c r="U4" s="67" t="n">
        <v>137113</v>
      </c>
      <c r="V4" s="67" t="n">
        <v>139955</v>
      </c>
      <c r="W4" s="67" t="n">
        <v>138847</v>
      </c>
      <c r="X4" s="67" t="n">
        <v>142981</v>
      </c>
      <c r="Y4" s="67" t="n">
        <v>142197</v>
      </c>
      <c r="Z4" s="67" t="n">
        <v>142724</v>
      </c>
      <c r="AA4" s="67" t="n">
        <v>142335</v>
      </c>
      <c r="AB4" s="67" t="n">
        <v>147835</v>
      </c>
      <c r="AC4" s="67" t="n">
        <v>147537</v>
      </c>
      <c r="AD4" s="67" t="n">
        <v>148220</v>
      </c>
      <c r="AE4" s="67" t="n">
        <v>147818</v>
      </c>
      <c r="AF4" s="67" t="n">
        <v>152461</v>
      </c>
      <c r="AG4" s="67" t="n">
        <v>159744</v>
      </c>
      <c r="AH4" s="67" t="n">
        <v>158483</v>
      </c>
      <c r="AI4" s="67" t="n">
        <v>158263</v>
      </c>
      <c r="AJ4" s="67" t="n">
        <v>162252</v>
      </c>
      <c r="AK4" s="67" t="n">
        <v>159736</v>
      </c>
      <c r="AL4" s="67" t="n">
        <v>155150</v>
      </c>
      <c r="AM4" s="67" t="n">
        <v>109128</v>
      </c>
      <c r="AN4" s="67" t="n">
        <v>86083</v>
      </c>
      <c r="AO4" s="67" t="n">
        <v>101595</v>
      </c>
      <c r="AP4" s="67" t="n">
        <v>97834</v>
      </c>
      <c r="AQ4" s="67" t="n">
        <v>94727</v>
      </c>
      <c r="AR4" s="67" t="n">
        <v>94360</v>
      </c>
      <c r="AS4" s="67" t="n">
        <v>111586</v>
      </c>
      <c r="AT4" s="67" t="n">
        <v>168723</v>
      </c>
      <c r="AU4" s="67" t="n">
        <v>219387</v>
      </c>
      <c r="AV4" s="31"/>
      <c r="AW4" s="32" t="n">
        <v>0.300279155776035</v>
      </c>
      <c r="AX4" s="32" t="n">
        <v>1.31599227253054</v>
      </c>
      <c r="AY4" s="31"/>
      <c r="AZ4" s="67" t="n">
        <v>192561</v>
      </c>
      <c r="BA4" s="67" t="n">
        <v>388110</v>
      </c>
      <c r="BB4" s="31"/>
      <c r="BC4" s="32" t="n">
        <v>1.0155171607958</v>
      </c>
      <c r="BD4" s="52"/>
      <c r="BE4" s="27"/>
      <c r="BF4" s="27"/>
      <c r="BG4" s="28"/>
      <c r="BH4" s="29"/>
      <c r="BI4" s="29"/>
      <c r="BJ4" s="7"/>
      <c r="BK4" s="30"/>
    </row>
    <row r="5" s="1" customFormat="true" ht="20.1" hidden="false" customHeight="true" outlineLevel="0" collapsed="false">
      <c r="A5" s="8" t="s">
        <v>86</v>
      </c>
      <c r="B5" s="67" t="n">
        <v>82628</v>
      </c>
      <c r="C5" s="67" t="n">
        <v>87664</v>
      </c>
      <c r="D5" s="67" t="n">
        <v>83773</v>
      </c>
      <c r="E5" s="67" t="n">
        <v>81693</v>
      </c>
      <c r="F5" s="67" t="n">
        <v>86042</v>
      </c>
      <c r="G5" s="67" t="n">
        <v>86203</v>
      </c>
      <c r="H5" s="67" t="n">
        <v>92949</v>
      </c>
      <c r="I5" s="67" t="n">
        <v>82763</v>
      </c>
      <c r="J5" s="67" t="n">
        <v>81001</v>
      </c>
      <c r="K5" s="67" t="n">
        <v>89719</v>
      </c>
      <c r="L5" s="67" t="n">
        <v>87057</v>
      </c>
      <c r="M5" s="67" t="n">
        <v>87999</v>
      </c>
      <c r="N5" s="67" t="n">
        <v>88118</v>
      </c>
      <c r="O5" s="67" t="n">
        <v>93990</v>
      </c>
      <c r="P5" s="67" t="n">
        <v>78067</v>
      </c>
      <c r="Q5" s="67" t="n">
        <v>78971</v>
      </c>
      <c r="R5" s="67" t="n">
        <v>84112</v>
      </c>
      <c r="S5" s="67" t="n">
        <v>88364</v>
      </c>
      <c r="T5" s="67" t="n">
        <v>94101</v>
      </c>
      <c r="U5" s="67" t="n">
        <v>84824</v>
      </c>
      <c r="V5" s="67" t="n">
        <v>76684</v>
      </c>
      <c r="W5" s="67" t="n">
        <v>72047</v>
      </c>
      <c r="X5" s="67" t="n">
        <v>70311</v>
      </c>
      <c r="Y5" s="67" t="n">
        <v>66853</v>
      </c>
      <c r="Z5" s="67" t="n">
        <v>70904</v>
      </c>
      <c r="AA5" s="67" t="n">
        <v>71955</v>
      </c>
      <c r="AB5" s="67" t="n">
        <v>78419</v>
      </c>
      <c r="AC5" s="67" t="n">
        <v>76678</v>
      </c>
      <c r="AD5" s="67" t="n">
        <v>68352</v>
      </c>
      <c r="AE5" s="67" t="n">
        <v>67073</v>
      </c>
      <c r="AF5" s="67" t="n">
        <v>66287</v>
      </c>
      <c r="AG5" s="67" t="n">
        <v>64746</v>
      </c>
      <c r="AH5" s="67" t="n">
        <v>61004</v>
      </c>
      <c r="AI5" s="67" t="n">
        <v>77315</v>
      </c>
      <c r="AJ5" s="67" t="n">
        <v>62186</v>
      </c>
      <c r="AK5" s="67" t="n">
        <v>60967</v>
      </c>
      <c r="AL5" s="67" t="n">
        <v>58133</v>
      </c>
      <c r="AM5" s="67" t="n">
        <v>41398</v>
      </c>
      <c r="AN5" s="67" t="n">
        <v>58408</v>
      </c>
      <c r="AO5" s="67" t="n">
        <v>53256</v>
      </c>
      <c r="AP5" s="67" t="n">
        <v>51340</v>
      </c>
      <c r="AQ5" s="67" t="n">
        <v>53268</v>
      </c>
      <c r="AR5" s="67" t="n">
        <v>58647</v>
      </c>
      <c r="AS5" s="67" t="n">
        <v>52320</v>
      </c>
      <c r="AT5" s="67" t="n">
        <v>46674</v>
      </c>
      <c r="AU5" s="67" t="n">
        <v>48197</v>
      </c>
      <c r="AV5" s="31"/>
      <c r="AW5" s="32" t="n">
        <v>0.0326305866221022</v>
      </c>
      <c r="AX5" s="32" t="n">
        <v>-0.0951978673875498</v>
      </c>
      <c r="AY5" s="31"/>
      <c r="AZ5" s="67" t="n">
        <v>104608</v>
      </c>
      <c r="BA5" s="67" t="n">
        <v>94871</v>
      </c>
      <c r="BB5" s="31"/>
      <c r="BC5" s="32" t="n">
        <v>-0.093080835117773</v>
      </c>
      <c r="BD5" s="52"/>
      <c r="BE5" s="27"/>
      <c r="BF5" s="27"/>
      <c r="BG5" s="28"/>
      <c r="BH5" s="29"/>
      <c r="BI5" s="29"/>
      <c r="BJ5" s="7"/>
      <c r="BK5" s="30"/>
    </row>
    <row r="6" s="1" customFormat="true" ht="20.1" hidden="false" customHeight="true" outlineLevel="0" collapsed="false">
      <c r="A6" s="8" t="s">
        <v>65</v>
      </c>
      <c r="B6" s="67" t="n">
        <v>0</v>
      </c>
      <c r="C6" s="67" t="n">
        <v>4374</v>
      </c>
      <c r="D6" s="67" t="n">
        <v>0</v>
      </c>
      <c r="E6" s="67" t="n">
        <v>0</v>
      </c>
      <c r="F6" s="67" t="n">
        <v>0</v>
      </c>
      <c r="G6" s="67" t="n">
        <v>3714</v>
      </c>
      <c r="H6" s="67" t="n">
        <v>0</v>
      </c>
      <c r="I6" s="67" t="n">
        <v>0</v>
      </c>
      <c r="J6" s="67" t="n">
        <v>0</v>
      </c>
      <c r="K6" s="67" t="n">
        <v>2931</v>
      </c>
      <c r="L6" s="67" t="n">
        <v>0</v>
      </c>
      <c r="M6" s="67" t="n">
        <v>0</v>
      </c>
      <c r="N6" s="67" t="n">
        <v>0</v>
      </c>
      <c r="O6" s="67" t="n">
        <v>3568</v>
      </c>
      <c r="P6" s="67" t="n">
        <v>0</v>
      </c>
      <c r="Q6" s="67" t="n">
        <v>0</v>
      </c>
      <c r="R6" s="67" t="n">
        <v>0</v>
      </c>
      <c r="S6" s="67" t="n">
        <v>5715</v>
      </c>
      <c r="T6" s="67" t="n">
        <v>0</v>
      </c>
      <c r="U6" s="67" t="n">
        <v>0</v>
      </c>
      <c r="V6" s="67" t="n">
        <v>0</v>
      </c>
      <c r="W6" s="67" t="n">
        <v>6490</v>
      </c>
      <c r="X6" s="67" t="n">
        <v>22</v>
      </c>
      <c r="Y6" s="67" t="n">
        <v>0</v>
      </c>
      <c r="Z6" s="67" t="n">
        <v>0</v>
      </c>
      <c r="AA6" s="67" t="n">
        <v>7720</v>
      </c>
      <c r="AB6" s="67" t="n">
        <v>0</v>
      </c>
      <c r="AC6" s="67" t="n">
        <v>74</v>
      </c>
      <c r="AD6" s="67" t="n">
        <v>41</v>
      </c>
      <c r="AE6" s="67" t="n">
        <v>7877</v>
      </c>
      <c r="AF6" s="67" t="n">
        <v>88</v>
      </c>
      <c r="AG6" s="67" t="n">
        <v>54</v>
      </c>
      <c r="AH6" s="67" t="n">
        <v>54</v>
      </c>
      <c r="AI6" s="67" t="n">
        <v>8544</v>
      </c>
      <c r="AJ6" s="67" t="n">
        <v>0</v>
      </c>
      <c r="AK6" s="67" t="n">
        <v>122</v>
      </c>
      <c r="AL6" s="67" t="n">
        <v>71</v>
      </c>
      <c r="AM6" s="67" t="n">
        <v>10171</v>
      </c>
      <c r="AN6" s="67" t="n">
        <v>62</v>
      </c>
      <c r="AO6" s="67" t="n">
        <v>0</v>
      </c>
      <c r="AP6" s="67" t="n">
        <v>0</v>
      </c>
      <c r="AQ6" s="67" t="n">
        <v>7589</v>
      </c>
      <c r="AR6" s="67" t="n">
        <v>0</v>
      </c>
      <c r="AS6" s="67" t="n">
        <v>74</v>
      </c>
      <c r="AT6" s="67" t="n">
        <v>38</v>
      </c>
      <c r="AU6" s="67" t="n">
        <v>7699</v>
      </c>
      <c r="AV6" s="31"/>
      <c r="AW6" s="32" t="n">
        <v>201.605263157895</v>
      </c>
      <c r="AX6" s="32" t="n">
        <v>0.0144946633285017</v>
      </c>
      <c r="AY6" s="31"/>
      <c r="AZ6" s="67" t="n">
        <v>7589</v>
      </c>
      <c r="BA6" s="67" t="n">
        <v>7737</v>
      </c>
      <c r="BB6" s="31"/>
      <c r="BC6" s="32" t="n">
        <v>0.0195019106601659</v>
      </c>
      <c r="BD6" s="52"/>
      <c r="BE6" s="27"/>
      <c r="BF6" s="27"/>
      <c r="BG6" s="28"/>
      <c r="BH6" s="29"/>
      <c r="BI6" s="29"/>
      <c r="BJ6" s="7"/>
      <c r="BK6" s="30"/>
    </row>
    <row r="7" s="1" customFormat="true" ht="20.1" hidden="false" customHeight="true" outlineLevel="0" collapsed="false">
      <c r="A7" s="8" t="s">
        <v>66</v>
      </c>
      <c r="B7" s="9" t="n">
        <v>6527</v>
      </c>
      <c r="C7" s="9" t="n">
        <v>6904</v>
      </c>
      <c r="D7" s="9" t="n">
        <v>9037</v>
      </c>
      <c r="E7" s="9" t="n">
        <v>8515</v>
      </c>
      <c r="F7" s="9" t="n">
        <v>9034</v>
      </c>
      <c r="G7" s="9" t="n">
        <v>9528</v>
      </c>
      <c r="H7" s="9" t="n">
        <v>9292</v>
      </c>
      <c r="I7" s="9" t="n">
        <v>8407</v>
      </c>
      <c r="J7" s="9" t="n">
        <v>7873</v>
      </c>
      <c r="K7" s="9" t="n">
        <v>8615</v>
      </c>
      <c r="L7" s="9" t="n">
        <v>8711</v>
      </c>
      <c r="M7" s="9" t="n">
        <v>8162</v>
      </c>
      <c r="N7" s="9" t="n">
        <v>7578</v>
      </c>
      <c r="O7" s="9" t="n">
        <v>7826</v>
      </c>
      <c r="P7" s="9" t="n">
        <v>8540</v>
      </c>
      <c r="Q7" s="9" t="n">
        <v>7519</v>
      </c>
      <c r="R7" s="9" t="n">
        <v>7225</v>
      </c>
      <c r="S7" s="9" t="n">
        <v>8072</v>
      </c>
      <c r="T7" s="9" t="n">
        <v>8698</v>
      </c>
      <c r="U7" s="9" t="n">
        <v>3195</v>
      </c>
      <c r="V7" s="9" t="n">
        <v>7873</v>
      </c>
      <c r="W7" s="9" t="n">
        <v>8659</v>
      </c>
      <c r="X7" s="9" t="n">
        <v>7115</v>
      </c>
      <c r="Y7" s="9" t="n">
        <v>7986</v>
      </c>
      <c r="Z7" s="9" t="n">
        <v>8229</v>
      </c>
      <c r="AA7" s="9" t="n">
        <v>7473</v>
      </c>
      <c r="AB7" s="9" t="n">
        <v>7106</v>
      </c>
      <c r="AC7" s="9" t="n">
        <v>6983</v>
      </c>
      <c r="AD7" s="9" t="n">
        <v>6840</v>
      </c>
      <c r="AE7" s="9" t="n">
        <v>7225</v>
      </c>
      <c r="AF7" s="9" t="n">
        <v>7164</v>
      </c>
      <c r="AG7" s="9" t="n">
        <v>7261</v>
      </c>
      <c r="AH7" s="9" t="n">
        <v>6480</v>
      </c>
      <c r="AI7" s="9" t="n">
        <v>7059</v>
      </c>
      <c r="AJ7" s="9" t="n">
        <v>7051</v>
      </c>
      <c r="AK7" s="9" t="n">
        <v>7079</v>
      </c>
      <c r="AL7" s="9" t="n">
        <v>9006</v>
      </c>
      <c r="AM7" s="9" t="n">
        <v>7404</v>
      </c>
      <c r="AN7" s="9" t="n">
        <v>7412</v>
      </c>
      <c r="AO7" s="9" t="n">
        <v>7916</v>
      </c>
      <c r="AP7" s="9" t="n">
        <v>7153</v>
      </c>
      <c r="AQ7" s="9" t="n">
        <v>7619</v>
      </c>
      <c r="AR7" s="9" t="n">
        <v>8152</v>
      </c>
      <c r="AS7" s="9" t="n">
        <v>9266</v>
      </c>
      <c r="AT7" s="9" t="n">
        <v>13909</v>
      </c>
      <c r="AU7" s="9" t="n">
        <v>10510</v>
      </c>
      <c r="AV7" s="31"/>
      <c r="AW7" s="32" t="n">
        <v>-0.24437414623625</v>
      </c>
      <c r="AX7" s="32" t="n">
        <v>0.37944612153826</v>
      </c>
      <c r="AY7" s="31"/>
      <c r="AZ7" s="9" t="n">
        <v>14772</v>
      </c>
      <c r="BA7" s="9" t="n">
        <v>24419</v>
      </c>
      <c r="BB7" s="31"/>
      <c r="BC7" s="32" t="n">
        <v>0.653059842946114</v>
      </c>
      <c r="BD7" s="52"/>
      <c r="BE7" s="27"/>
      <c r="BF7" s="27"/>
      <c r="BG7" s="28"/>
      <c r="BH7" s="29"/>
      <c r="BI7" s="29"/>
      <c r="BJ7" s="7"/>
      <c r="BK7" s="30"/>
    </row>
    <row r="8" s="11" customFormat="true" ht="38.25" hidden="false" customHeight="true" outlineLevel="0" collapsed="false">
      <c r="A8" s="8" t="s">
        <v>67</v>
      </c>
      <c r="B8" s="67" t="n">
        <v>0</v>
      </c>
      <c r="C8" s="67" t="n">
        <v>0</v>
      </c>
      <c r="D8" s="67" t="n">
        <v>0</v>
      </c>
      <c r="E8" s="67" t="n">
        <v>0</v>
      </c>
      <c r="F8" s="67" t="n">
        <v>0</v>
      </c>
      <c r="G8" s="67" t="n">
        <v>0</v>
      </c>
      <c r="H8" s="67" t="n">
        <v>0</v>
      </c>
      <c r="I8" s="67" t="n">
        <v>0</v>
      </c>
      <c r="J8" s="67" t="n">
        <v>0</v>
      </c>
      <c r="K8" s="67" t="n">
        <v>0</v>
      </c>
      <c r="L8" s="67" t="n">
        <v>0</v>
      </c>
      <c r="M8" s="67" t="n">
        <v>0</v>
      </c>
      <c r="N8" s="67" t="n">
        <v>0</v>
      </c>
      <c r="O8" s="67" t="n">
        <v>0</v>
      </c>
      <c r="P8" s="67" t="n">
        <v>0</v>
      </c>
      <c r="Q8" s="67" t="n">
        <v>0</v>
      </c>
      <c r="R8" s="67" t="n">
        <v>0</v>
      </c>
      <c r="S8" s="67" t="n">
        <v>0</v>
      </c>
      <c r="T8" s="67" t="n">
        <v>0</v>
      </c>
      <c r="U8" s="67" t="n">
        <v>0</v>
      </c>
      <c r="V8" s="67" t="n">
        <v>0</v>
      </c>
      <c r="W8" s="67" t="n">
        <v>66477</v>
      </c>
      <c r="X8" s="67" t="n">
        <v>0</v>
      </c>
      <c r="Y8" s="67" t="n">
        <v>0</v>
      </c>
      <c r="Z8" s="67" t="n">
        <v>0</v>
      </c>
      <c r="AA8" s="67" t="n">
        <v>0</v>
      </c>
      <c r="AB8" s="67" t="n">
        <v>0</v>
      </c>
      <c r="AC8" s="67" t="n">
        <v>0</v>
      </c>
      <c r="AD8" s="67" t="n">
        <v>0</v>
      </c>
      <c r="AE8" s="67" t="n">
        <v>0</v>
      </c>
      <c r="AF8" s="67" t="n">
        <v>0</v>
      </c>
      <c r="AG8" s="67" t="n">
        <v>0</v>
      </c>
      <c r="AH8" s="67" t="n">
        <v>0</v>
      </c>
      <c r="AI8" s="67" t="n">
        <v>925</v>
      </c>
      <c r="AJ8" s="67" t="n">
        <v>0</v>
      </c>
      <c r="AK8" s="67" t="n">
        <v>0</v>
      </c>
      <c r="AL8" s="67" t="n">
        <v>0</v>
      </c>
      <c r="AM8" s="67" t="n">
        <v>0</v>
      </c>
      <c r="AN8" s="67" t="n">
        <v>8282</v>
      </c>
      <c r="AO8" s="67" t="n">
        <v>0</v>
      </c>
      <c r="AP8" s="67" t="n">
        <v>0</v>
      </c>
      <c r="AQ8" s="67" t="n">
        <v>0</v>
      </c>
      <c r="AR8" s="67" t="n">
        <v>0</v>
      </c>
      <c r="AS8" s="67" t="n">
        <v>46755</v>
      </c>
      <c r="AT8" s="67" t="n">
        <v>3997</v>
      </c>
      <c r="AU8" s="67" t="n">
        <v>466</v>
      </c>
      <c r="AV8" s="31"/>
      <c r="AW8" s="32" t="n">
        <v>-0.883412559419565</v>
      </c>
      <c r="AX8" s="32" t="s">
        <v>70</v>
      </c>
      <c r="AY8" s="31"/>
      <c r="AZ8" s="67" t="n">
        <v>0</v>
      </c>
      <c r="BA8" s="67" t="n">
        <v>4463</v>
      </c>
      <c r="BB8" s="31"/>
      <c r="BC8" s="32" t="s">
        <v>70</v>
      </c>
      <c r="BD8" s="52"/>
      <c r="BE8" s="27"/>
      <c r="BF8" s="27"/>
      <c r="BG8" s="28"/>
      <c r="BH8" s="29"/>
      <c r="BI8" s="29"/>
      <c r="BJ8" s="7"/>
      <c r="BK8" s="30"/>
    </row>
    <row r="9" s="1" customFormat="true" ht="20.1" hidden="false" customHeight="true" outlineLevel="0" collapsed="false">
      <c r="A9" s="8" t="s">
        <v>71</v>
      </c>
      <c r="B9" s="9" t="n">
        <v>-6365</v>
      </c>
      <c r="C9" s="9" t="n">
        <v>-4401</v>
      </c>
      <c r="D9" s="9" t="n">
        <v>-7065</v>
      </c>
      <c r="E9" s="9" t="n">
        <v>-7002</v>
      </c>
      <c r="F9" s="9" t="n">
        <v>-6269</v>
      </c>
      <c r="G9" s="9" t="n">
        <v>-6037</v>
      </c>
      <c r="H9" s="9" t="n">
        <v>-8415</v>
      </c>
      <c r="I9" s="9" t="n">
        <v>-6314</v>
      </c>
      <c r="J9" s="9" t="n">
        <v>-5379</v>
      </c>
      <c r="K9" s="9" t="n">
        <v>-4595</v>
      </c>
      <c r="L9" s="9" t="n">
        <v>-5740</v>
      </c>
      <c r="M9" s="9" t="n">
        <v>-11614</v>
      </c>
      <c r="N9" s="9" t="n">
        <v>-7552</v>
      </c>
      <c r="O9" s="9" t="n">
        <v>-4494</v>
      </c>
      <c r="P9" s="9" t="n">
        <v>-5636</v>
      </c>
      <c r="Q9" s="9" t="n">
        <v>-3379</v>
      </c>
      <c r="R9" s="9" t="n">
        <v>-6583</v>
      </c>
      <c r="S9" s="9" t="n">
        <v>-2806</v>
      </c>
      <c r="T9" s="9" t="n">
        <v>-12269</v>
      </c>
      <c r="U9" s="9" t="n">
        <v>-8083</v>
      </c>
      <c r="V9" s="9" t="n">
        <v>997</v>
      </c>
      <c r="W9" s="9" t="n">
        <v>-2858</v>
      </c>
      <c r="X9" s="9" t="n">
        <v>-3508</v>
      </c>
      <c r="Y9" s="9" t="n">
        <v>-4774</v>
      </c>
      <c r="Z9" s="9" t="n">
        <v>-8420</v>
      </c>
      <c r="AA9" s="9" t="n">
        <v>-3266</v>
      </c>
      <c r="AB9" s="9" t="n">
        <v>-3709</v>
      </c>
      <c r="AC9" s="9" t="n">
        <v>-3172</v>
      </c>
      <c r="AD9" s="9" t="n">
        <v>6580</v>
      </c>
      <c r="AE9" s="9" t="n">
        <v>-2697</v>
      </c>
      <c r="AF9" s="9" t="n">
        <v>-4040</v>
      </c>
      <c r="AG9" s="9" t="n">
        <v>-3140</v>
      </c>
      <c r="AH9" s="9" t="n">
        <v>-3382</v>
      </c>
      <c r="AI9" s="9" t="n">
        <v>-3759</v>
      </c>
      <c r="AJ9" s="9" t="n">
        <v>-3970</v>
      </c>
      <c r="AK9" s="9" t="n">
        <v>-3127</v>
      </c>
      <c r="AL9" s="9" t="n">
        <v>-3535</v>
      </c>
      <c r="AM9" s="9" t="n">
        <v>-2240</v>
      </c>
      <c r="AN9" s="9" t="n">
        <v>-9075</v>
      </c>
      <c r="AO9" s="9" t="n">
        <v>-27386</v>
      </c>
      <c r="AP9" s="9" t="n">
        <v>-3676</v>
      </c>
      <c r="AQ9" s="9" t="n">
        <v>-8491</v>
      </c>
      <c r="AR9" s="9" t="n">
        <v>-6572</v>
      </c>
      <c r="AS9" s="9" t="n">
        <v>-60064</v>
      </c>
      <c r="AT9" s="9" t="n">
        <v>-5793</v>
      </c>
      <c r="AU9" s="9" t="n">
        <v>-5781</v>
      </c>
      <c r="AV9" s="34"/>
      <c r="AW9" s="32" t="n">
        <v>-0.00207146556188509</v>
      </c>
      <c r="AX9" s="32" t="n">
        <v>-0.319161465080674</v>
      </c>
      <c r="AY9" s="31"/>
      <c r="AZ9" s="67" t="n">
        <v>-12166</v>
      </c>
      <c r="BA9" s="67" t="n">
        <v>-11574</v>
      </c>
      <c r="BB9" s="31"/>
      <c r="BC9" s="32" t="n">
        <v>-0.0487383907290211</v>
      </c>
      <c r="BD9" s="52"/>
      <c r="BE9" s="27"/>
      <c r="BF9" s="27"/>
      <c r="BG9" s="28"/>
      <c r="BH9" s="29"/>
      <c r="BI9" s="29"/>
      <c r="BJ9" s="7"/>
      <c r="BK9" s="30"/>
    </row>
    <row r="10" s="1" customFormat="true" ht="20.1" hidden="false" customHeight="true" outlineLevel="0" collapsed="false">
      <c r="A10" s="35" t="s">
        <v>72</v>
      </c>
      <c r="B10" s="68" t="n">
        <v>269760</v>
      </c>
      <c r="C10" s="68" t="n">
        <v>281491</v>
      </c>
      <c r="D10" s="68" t="n">
        <v>279973</v>
      </c>
      <c r="E10" s="68" t="n">
        <v>279315</v>
      </c>
      <c r="F10" s="68" t="n">
        <v>284211</v>
      </c>
      <c r="G10" s="68" t="n">
        <v>288384</v>
      </c>
      <c r="H10" s="68" t="n">
        <v>288888</v>
      </c>
      <c r="I10" s="68" t="n">
        <v>272572</v>
      </c>
      <c r="J10" s="68" t="n">
        <v>258939</v>
      </c>
      <c r="K10" s="68" t="n">
        <v>260647</v>
      </c>
      <c r="L10" s="68" t="n">
        <v>249492</v>
      </c>
      <c r="M10" s="68" t="n">
        <v>246791</v>
      </c>
      <c r="N10" s="68" t="n">
        <v>249508</v>
      </c>
      <c r="O10" s="68" t="n">
        <v>266071</v>
      </c>
      <c r="P10" s="68" t="n">
        <v>253430</v>
      </c>
      <c r="Q10" s="68" t="n">
        <v>231902</v>
      </c>
      <c r="R10" s="68" t="n">
        <v>230364</v>
      </c>
      <c r="S10" s="68" t="n">
        <v>234042</v>
      </c>
      <c r="T10" s="68" t="n">
        <v>228857</v>
      </c>
      <c r="U10" s="68" t="n">
        <v>217049</v>
      </c>
      <c r="V10" s="68" t="n">
        <v>225509</v>
      </c>
      <c r="W10" s="68" t="n">
        <v>289662</v>
      </c>
      <c r="X10" s="68" t="n">
        <v>216921</v>
      </c>
      <c r="Y10" s="68" t="n">
        <v>212262</v>
      </c>
      <c r="Z10" s="68" t="n">
        <v>213437</v>
      </c>
      <c r="AA10" s="68" t="n">
        <v>226217</v>
      </c>
      <c r="AB10" s="68" t="n">
        <v>229651</v>
      </c>
      <c r="AC10" s="68" t="n">
        <v>228100</v>
      </c>
      <c r="AD10" s="68" t="n">
        <v>230033</v>
      </c>
      <c r="AE10" s="68" t="n">
        <v>227296</v>
      </c>
      <c r="AF10" s="68" t="n">
        <v>221960</v>
      </c>
      <c r="AG10" s="68" t="n">
        <v>228665</v>
      </c>
      <c r="AH10" s="68" t="n">
        <v>222639</v>
      </c>
      <c r="AI10" s="68" t="n">
        <v>248347</v>
      </c>
      <c r="AJ10" s="68" t="n">
        <v>227519</v>
      </c>
      <c r="AK10" s="68" t="n">
        <v>224777</v>
      </c>
      <c r="AL10" s="68" t="n">
        <v>218825</v>
      </c>
      <c r="AM10" s="68" t="n">
        <v>165861</v>
      </c>
      <c r="AN10" s="68" t="n">
        <v>151172</v>
      </c>
      <c r="AO10" s="68" t="n">
        <v>135381</v>
      </c>
      <c r="AP10" s="68" t="n">
        <v>152651</v>
      </c>
      <c r="AQ10" s="68" t="n">
        <v>154712</v>
      </c>
      <c r="AR10" s="68" t="n">
        <v>154587</v>
      </c>
      <c r="AS10" s="68" t="n">
        <v>159937</v>
      </c>
      <c r="AT10" s="68" t="n">
        <v>227548</v>
      </c>
      <c r="AU10" s="68" t="n">
        <v>280478</v>
      </c>
      <c r="AV10" s="31"/>
      <c r="AW10" s="37" t="n">
        <v>0.232610262450121</v>
      </c>
      <c r="AX10" s="37" t="n">
        <v>0.812903976420704</v>
      </c>
      <c r="AY10" s="31"/>
      <c r="AZ10" s="68" t="n">
        <v>307363</v>
      </c>
      <c r="BA10" s="68" t="n">
        <v>508026</v>
      </c>
      <c r="BB10" s="31"/>
      <c r="BC10" s="37" t="n">
        <v>0.652853466422439</v>
      </c>
      <c r="BD10" s="52"/>
      <c r="BE10" s="27"/>
      <c r="BF10" s="27"/>
      <c r="BG10" s="28"/>
      <c r="BH10" s="29"/>
      <c r="BI10" s="29"/>
      <c r="BJ10" s="7"/>
      <c r="BK10" s="30"/>
    </row>
    <row r="11" s="1" customFormat="true" ht="20.1" hidden="false" customHeight="true" outlineLevel="0" collapsed="false">
      <c r="A11" s="8" t="s">
        <v>73</v>
      </c>
      <c r="B11" s="67" t="n">
        <v>-185817</v>
      </c>
      <c r="C11" s="67" t="n">
        <v>-205862</v>
      </c>
      <c r="D11" s="67" t="n">
        <v>-195215</v>
      </c>
      <c r="E11" s="67" t="n">
        <v>-189309</v>
      </c>
      <c r="F11" s="67" t="n">
        <v>-237721</v>
      </c>
      <c r="G11" s="67" t="n">
        <v>-182518</v>
      </c>
      <c r="H11" s="67" t="n">
        <v>-178845</v>
      </c>
      <c r="I11" s="67" t="n">
        <v>-137843</v>
      </c>
      <c r="J11" s="67" t="n">
        <v>-175331</v>
      </c>
      <c r="K11" s="67" t="n">
        <v>-182505</v>
      </c>
      <c r="L11" s="67" t="n">
        <v>-166667</v>
      </c>
      <c r="M11" s="67" t="n">
        <v>-217986</v>
      </c>
      <c r="N11" s="67" t="n">
        <v>-167212</v>
      </c>
      <c r="O11" s="67" t="n">
        <v>-173853</v>
      </c>
      <c r="P11" s="67" t="n">
        <v>-167013</v>
      </c>
      <c r="Q11" s="67" t="n">
        <v>-178546</v>
      </c>
      <c r="R11" s="67" t="n">
        <v>-163871</v>
      </c>
      <c r="S11" s="67" t="n">
        <v>-166580</v>
      </c>
      <c r="T11" s="67" t="n">
        <v>-159561</v>
      </c>
      <c r="U11" s="67" t="n">
        <v>-173584</v>
      </c>
      <c r="V11" s="67" t="n">
        <v>-165893</v>
      </c>
      <c r="W11" s="67" t="n">
        <v>-161161</v>
      </c>
      <c r="X11" s="67" t="n">
        <v>-150795</v>
      </c>
      <c r="Y11" s="67" t="n">
        <v>-161463</v>
      </c>
      <c r="Z11" s="67" t="n">
        <v>-161226</v>
      </c>
      <c r="AA11" s="67" t="n">
        <v>-164641</v>
      </c>
      <c r="AB11" s="67" t="n">
        <v>-152672</v>
      </c>
      <c r="AC11" s="67" t="n">
        <v>-155799</v>
      </c>
      <c r="AD11" s="67" t="n">
        <v>-164568</v>
      </c>
      <c r="AE11" s="67" t="n">
        <v>-153461</v>
      </c>
      <c r="AF11" s="67" t="n">
        <v>-152196</v>
      </c>
      <c r="AG11" s="67" t="n">
        <v>-147204</v>
      </c>
      <c r="AH11" s="67" t="n">
        <v>-160508</v>
      </c>
      <c r="AI11" s="67" t="n">
        <v>-149395</v>
      </c>
      <c r="AJ11" s="67" t="n">
        <v>-145603</v>
      </c>
      <c r="AK11" s="67" t="n">
        <v>-139677</v>
      </c>
      <c r="AL11" s="67" t="n">
        <v>-161397</v>
      </c>
      <c r="AM11" s="67" t="n">
        <v>-148817</v>
      </c>
      <c r="AN11" s="67" t="n">
        <v>-137309</v>
      </c>
      <c r="AO11" s="67" t="n">
        <v>-142466</v>
      </c>
      <c r="AP11" s="67" t="n">
        <v>-152627</v>
      </c>
      <c r="AQ11" s="67" t="n">
        <v>-133983</v>
      </c>
      <c r="AR11" s="67" t="n">
        <v>-127039</v>
      </c>
      <c r="AS11" s="67" t="n">
        <v>-133730</v>
      </c>
      <c r="AT11" s="67" t="n">
        <v>-162970</v>
      </c>
      <c r="AU11" s="67" t="n">
        <v>-145891</v>
      </c>
      <c r="AV11" s="31"/>
      <c r="AW11" s="32" t="n">
        <v>-0.104798429158741</v>
      </c>
      <c r="AX11" s="32" t="n">
        <v>0.0888769470753752</v>
      </c>
      <c r="AY11" s="31"/>
      <c r="AZ11" s="67" t="n">
        <v>-286610</v>
      </c>
      <c r="BA11" s="67" t="n">
        <v>-308860</v>
      </c>
      <c r="BB11" s="31"/>
      <c r="BC11" s="32" t="n">
        <v>0.0776351139178675</v>
      </c>
      <c r="BD11" s="52"/>
      <c r="BE11" s="27"/>
      <c r="BF11" s="27"/>
      <c r="BG11" s="28"/>
      <c r="BH11" s="29"/>
      <c r="BI11" s="29"/>
      <c r="BJ11" s="7"/>
      <c r="BK11" s="30"/>
    </row>
    <row r="12" s="1" customFormat="true" ht="39.75" hidden="false" customHeight="true" outlineLevel="0" collapsed="false">
      <c r="A12" s="8" t="s">
        <v>74</v>
      </c>
      <c r="B12" s="67" t="n">
        <v>-8130</v>
      </c>
      <c r="C12" s="67" t="n">
        <v>-8117</v>
      </c>
      <c r="D12" s="67" t="n">
        <v>-7954</v>
      </c>
      <c r="E12" s="67" t="n">
        <v>-8675</v>
      </c>
      <c r="F12" s="67" t="n">
        <v>-7950</v>
      </c>
      <c r="G12" s="67" t="n">
        <v>-9597</v>
      </c>
      <c r="H12" s="67" t="n">
        <v>-9085</v>
      </c>
      <c r="I12" s="67" t="n">
        <v>-7945</v>
      </c>
      <c r="J12" s="67" t="n">
        <v>-6666</v>
      </c>
      <c r="K12" s="67" t="n">
        <v>-6975</v>
      </c>
      <c r="L12" s="67" t="n">
        <v>-10843</v>
      </c>
      <c r="M12" s="67" t="n">
        <v>-12328</v>
      </c>
      <c r="N12" s="67" t="n">
        <v>-12051</v>
      </c>
      <c r="O12" s="67" t="n">
        <v>-12078</v>
      </c>
      <c r="P12" s="67" t="n">
        <v>-11787</v>
      </c>
      <c r="Q12" s="67" t="n">
        <v>-11510</v>
      </c>
      <c r="R12" s="67" t="n">
        <v>-11795</v>
      </c>
      <c r="S12" s="67" t="n">
        <v>-11643</v>
      </c>
      <c r="T12" s="67" t="n">
        <v>-11854</v>
      </c>
      <c r="U12" s="67" t="n">
        <v>-11831</v>
      </c>
      <c r="V12" s="67" t="n">
        <v>-13011</v>
      </c>
      <c r="W12" s="67" t="n">
        <v>-12020</v>
      </c>
      <c r="X12" s="67" t="n">
        <v>-11987</v>
      </c>
      <c r="Y12" s="67" t="n">
        <v>-11918</v>
      </c>
      <c r="Z12" s="67" t="n">
        <v>-11640</v>
      </c>
      <c r="AA12" s="67" t="n">
        <v>-13989</v>
      </c>
      <c r="AB12" s="67" t="n">
        <v>-13622</v>
      </c>
      <c r="AC12" s="67" t="n">
        <v>-14336</v>
      </c>
      <c r="AD12" s="67" t="n">
        <v>-13960</v>
      </c>
      <c r="AE12" s="67" t="n">
        <v>-14221</v>
      </c>
      <c r="AF12" s="67" t="n">
        <v>-12313</v>
      </c>
      <c r="AG12" s="67" t="n">
        <v>-12564</v>
      </c>
      <c r="AH12" s="67" t="n">
        <v>-16018</v>
      </c>
      <c r="AI12" s="67" t="n">
        <v>-16618</v>
      </c>
      <c r="AJ12" s="67" t="n">
        <v>-16551</v>
      </c>
      <c r="AK12" s="67" t="n">
        <v>-17466</v>
      </c>
      <c r="AL12" s="67" t="n">
        <v>-17781</v>
      </c>
      <c r="AM12" s="67" t="n">
        <v>-25065</v>
      </c>
      <c r="AN12" s="67" t="n">
        <v>-20782</v>
      </c>
      <c r="AO12" s="67" t="n">
        <v>-21442</v>
      </c>
      <c r="AP12" s="67" t="n">
        <v>-22081</v>
      </c>
      <c r="AQ12" s="67" t="n">
        <v>-23237</v>
      </c>
      <c r="AR12" s="67" t="n">
        <v>-23094</v>
      </c>
      <c r="AS12" s="67" t="n">
        <v>-20936</v>
      </c>
      <c r="AT12" s="67" t="n">
        <v>-20589</v>
      </c>
      <c r="AU12" s="67" t="n">
        <v>-19762</v>
      </c>
      <c r="AV12" s="31"/>
      <c r="AW12" s="32" t="n">
        <v>-0.0401670795084754</v>
      </c>
      <c r="AX12" s="32" t="n">
        <v>-0.149545982700004</v>
      </c>
      <c r="AY12" s="31"/>
      <c r="AZ12" s="67" t="n">
        <v>-45318</v>
      </c>
      <c r="BA12" s="67" t="n">
        <v>-40351</v>
      </c>
      <c r="BB12" s="31"/>
      <c r="BC12" s="32" t="n">
        <v>-0.109603248157465</v>
      </c>
      <c r="BD12" s="52"/>
      <c r="BE12" s="27"/>
      <c r="BF12" s="27"/>
      <c r="BG12" s="28"/>
      <c r="BH12" s="29"/>
      <c r="BI12" s="29"/>
      <c r="BJ12" s="7"/>
      <c r="BK12" s="30"/>
    </row>
    <row r="13" s="7" customFormat="true" ht="19.5" hidden="false" customHeight="true" outlineLevel="0" collapsed="false">
      <c r="A13" s="17" t="s">
        <v>75</v>
      </c>
      <c r="B13" s="69" t="n">
        <v>-193947</v>
      </c>
      <c r="C13" s="69" t="n">
        <v>-213979</v>
      </c>
      <c r="D13" s="69" t="n">
        <v>-203169</v>
      </c>
      <c r="E13" s="69" t="n">
        <v>-197984</v>
      </c>
      <c r="F13" s="69" t="n">
        <v>-245671</v>
      </c>
      <c r="G13" s="69" t="n">
        <v>-192115</v>
      </c>
      <c r="H13" s="69" t="n">
        <v>-187930</v>
      </c>
      <c r="I13" s="69" t="n">
        <v>-145788</v>
      </c>
      <c r="J13" s="69" t="n">
        <v>-181997</v>
      </c>
      <c r="K13" s="69" t="n">
        <v>-189480</v>
      </c>
      <c r="L13" s="69" t="n">
        <v>-177510</v>
      </c>
      <c r="M13" s="69" t="n">
        <v>-230314</v>
      </c>
      <c r="N13" s="69" t="n">
        <v>-179263</v>
      </c>
      <c r="O13" s="69" t="n">
        <v>-185931</v>
      </c>
      <c r="P13" s="69" t="n">
        <v>-178800</v>
      </c>
      <c r="Q13" s="69" t="n">
        <v>-190056</v>
      </c>
      <c r="R13" s="69" t="n">
        <v>-175666</v>
      </c>
      <c r="S13" s="69" t="n">
        <v>-178223</v>
      </c>
      <c r="T13" s="69" t="n">
        <v>-171415</v>
      </c>
      <c r="U13" s="69" t="n">
        <v>-185415</v>
      </c>
      <c r="V13" s="69" t="n">
        <v>-178904</v>
      </c>
      <c r="W13" s="69" t="n">
        <v>-173181</v>
      </c>
      <c r="X13" s="69" t="n">
        <v>-162782</v>
      </c>
      <c r="Y13" s="69" t="n">
        <v>-173381</v>
      </c>
      <c r="Z13" s="69" t="n">
        <v>-172866</v>
      </c>
      <c r="AA13" s="69" t="n">
        <v>-178630</v>
      </c>
      <c r="AB13" s="69" t="n">
        <v>-166294</v>
      </c>
      <c r="AC13" s="69" t="n">
        <v>-170135</v>
      </c>
      <c r="AD13" s="69" t="n">
        <v>-178528</v>
      </c>
      <c r="AE13" s="69" t="n">
        <v>-167682</v>
      </c>
      <c r="AF13" s="69" t="n">
        <v>-164509</v>
      </c>
      <c r="AG13" s="69" t="n">
        <v>-159768</v>
      </c>
      <c r="AH13" s="69" t="n">
        <v>-176526</v>
      </c>
      <c r="AI13" s="69" t="n">
        <v>-166013</v>
      </c>
      <c r="AJ13" s="69" t="n">
        <v>-162154</v>
      </c>
      <c r="AK13" s="69" t="n">
        <v>-157143</v>
      </c>
      <c r="AL13" s="69" t="n">
        <v>-179178</v>
      </c>
      <c r="AM13" s="69" t="n">
        <v>-173882</v>
      </c>
      <c r="AN13" s="69" t="n">
        <v>-158091</v>
      </c>
      <c r="AO13" s="69" t="n">
        <v>-163908</v>
      </c>
      <c r="AP13" s="69" t="n">
        <v>-174708</v>
      </c>
      <c r="AQ13" s="69" t="n">
        <v>-157220</v>
      </c>
      <c r="AR13" s="69" t="n">
        <v>-150133</v>
      </c>
      <c r="AS13" s="69" t="n">
        <v>-154666</v>
      </c>
      <c r="AT13" s="69" t="n">
        <v>-183559</v>
      </c>
      <c r="AU13" s="69" t="n">
        <v>-165653</v>
      </c>
      <c r="AV13" s="31"/>
      <c r="AW13" s="39" t="n">
        <v>-0.0975490169373335</v>
      </c>
      <c r="AX13" s="39" t="n">
        <v>0.0536382139676885</v>
      </c>
      <c r="AY13" s="31"/>
      <c r="AZ13" s="69" t="n">
        <v>-331928</v>
      </c>
      <c r="BA13" s="69" t="n">
        <v>-349212</v>
      </c>
      <c r="BB13" s="31"/>
      <c r="BC13" s="39" t="n">
        <v>0.0520715335855968</v>
      </c>
      <c r="BD13" s="52"/>
      <c r="BE13" s="27"/>
      <c r="BF13" s="27"/>
      <c r="BG13" s="28"/>
      <c r="BH13" s="29"/>
      <c r="BI13" s="29"/>
      <c r="BK13" s="30"/>
    </row>
    <row r="14" s="7" customFormat="true" ht="19.5" hidden="false" customHeight="true" outlineLevel="0" collapsed="false">
      <c r="A14" s="17" t="s">
        <v>76</v>
      </c>
      <c r="B14" s="69"/>
      <c r="C14" s="69"/>
      <c r="D14" s="69"/>
      <c r="E14" s="69"/>
      <c r="F14" s="69"/>
      <c r="G14" s="69"/>
      <c r="H14" s="69"/>
      <c r="I14" s="69"/>
      <c r="J14" s="69"/>
      <c r="K14" s="69"/>
      <c r="L14" s="69"/>
      <c r="M14" s="69"/>
      <c r="N14" s="69"/>
      <c r="O14" s="69"/>
      <c r="P14" s="69"/>
      <c r="Q14" s="69"/>
      <c r="R14" s="69"/>
      <c r="S14" s="69"/>
      <c r="T14" s="69"/>
      <c r="U14" s="69"/>
      <c r="V14" s="69"/>
      <c r="W14" s="69"/>
      <c r="X14" s="69"/>
      <c r="Y14" s="69"/>
      <c r="Z14" s="69" t="n">
        <v>40571</v>
      </c>
      <c r="AA14" s="69" t="n">
        <v>47587</v>
      </c>
      <c r="AB14" s="69" t="n">
        <v>63357</v>
      </c>
      <c r="AC14" s="69" t="n">
        <v>57965</v>
      </c>
      <c r="AD14" s="69" t="n">
        <v>51505</v>
      </c>
      <c r="AE14" s="69" t="n">
        <v>59614</v>
      </c>
      <c r="AF14" s="69" t="n">
        <v>57451</v>
      </c>
      <c r="AG14" s="69" t="n">
        <v>68897</v>
      </c>
      <c r="AH14" s="69" t="n">
        <v>46113</v>
      </c>
      <c r="AI14" s="69" t="n">
        <v>82334</v>
      </c>
      <c r="AJ14" s="69" t="n">
        <v>65365</v>
      </c>
      <c r="AK14" s="69" t="n">
        <v>67634</v>
      </c>
      <c r="AL14" s="69" t="n">
        <v>39647</v>
      </c>
      <c r="AM14" s="69" t="n">
        <v>-8021</v>
      </c>
      <c r="AN14" s="69" t="n">
        <v>-6919</v>
      </c>
      <c r="AO14" s="69" t="n">
        <v>-28527</v>
      </c>
      <c r="AP14" s="69" t="n">
        <v>-22057</v>
      </c>
      <c r="AQ14" s="69" t="n">
        <v>-2508</v>
      </c>
      <c r="AR14" s="69" t="n">
        <v>4454</v>
      </c>
      <c r="AS14" s="69" t="n">
        <v>5271</v>
      </c>
      <c r="AT14" s="69" t="n">
        <v>43989</v>
      </c>
      <c r="AU14" s="69" t="n">
        <v>114825</v>
      </c>
      <c r="AV14" s="31"/>
      <c r="AW14" s="39" t="n">
        <v>1.6103116688263</v>
      </c>
      <c r="AX14" s="39" t="s">
        <v>70</v>
      </c>
      <c r="AY14" s="31"/>
      <c r="AZ14" s="69" t="n">
        <v>-24565</v>
      </c>
      <c r="BA14" s="69" t="n">
        <v>158814</v>
      </c>
      <c r="BB14" s="31"/>
      <c r="BC14" s="39" t="n">
        <v>-7.46505190311419</v>
      </c>
      <c r="BD14" s="52"/>
      <c r="BE14" s="27"/>
      <c r="BF14" s="27"/>
      <c r="BG14" s="28"/>
      <c r="BH14" s="29"/>
      <c r="BI14" s="29"/>
      <c r="BK14" s="30"/>
    </row>
    <row r="15" s="1" customFormat="true" ht="19.5" hidden="false" customHeight="true" outlineLevel="0" collapsed="false">
      <c r="A15" s="8" t="s">
        <v>77</v>
      </c>
      <c r="B15" s="67" t="s">
        <v>70</v>
      </c>
      <c r="C15" s="67" t="s">
        <v>70</v>
      </c>
      <c r="D15" s="67" t="s">
        <v>70</v>
      </c>
      <c r="E15" s="67" t="s">
        <v>70</v>
      </c>
      <c r="F15" s="67" t="s">
        <v>70</v>
      </c>
      <c r="G15" s="67" t="s">
        <v>70</v>
      </c>
      <c r="H15" s="67" t="s">
        <v>70</v>
      </c>
      <c r="I15" s="67" t="s">
        <v>70</v>
      </c>
      <c r="J15" s="67" t="s">
        <v>70</v>
      </c>
      <c r="K15" s="67" t="s">
        <v>70</v>
      </c>
      <c r="L15" s="67" t="s">
        <v>70</v>
      </c>
      <c r="M15" s="67" t="s">
        <v>70</v>
      </c>
      <c r="N15" s="67" t="s">
        <v>70</v>
      </c>
      <c r="O15" s="70" t="s">
        <v>70</v>
      </c>
      <c r="P15" s="67" t="s">
        <v>70</v>
      </c>
      <c r="Q15" s="70" t="s">
        <v>70</v>
      </c>
      <c r="R15" s="67" t="s">
        <v>70</v>
      </c>
      <c r="S15" s="70" t="s">
        <v>70</v>
      </c>
      <c r="T15" s="70" t="s">
        <v>70</v>
      </c>
      <c r="U15" s="67" t="s">
        <v>70</v>
      </c>
      <c r="V15" s="67" t="s">
        <v>70</v>
      </c>
      <c r="W15" s="67" t="s">
        <v>70</v>
      </c>
      <c r="X15" s="67" t="s">
        <v>70</v>
      </c>
      <c r="Y15" s="67" t="s">
        <v>70</v>
      </c>
      <c r="Z15" s="67" t="s">
        <v>70</v>
      </c>
      <c r="AA15" s="67" t="s">
        <v>70</v>
      </c>
      <c r="AB15" s="67" t="s">
        <v>70</v>
      </c>
      <c r="AC15" s="67" t="s">
        <v>70</v>
      </c>
      <c r="AD15" s="67" t="s">
        <v>70</v>
      </c>
      <c r="AE15" s="67" t="s">
        <v>70</v>
      </c>
      <c r="AF15" s="67" t="s">
        <v>70</v>
      </c>
      <c r="AG15" s="67" t="s">
        <v>70</v>
      </c>
      <c r="AH15" s="67" t="n">
        <v>0</v>
      </c>
      <c r="AI15" s="67" t="n">
        <v>0</v>
      </c>
      <c r="AJ15" s="67" t="n">
        <v>0</v>
      </c>
      <c r="AK15" s="67" t="n">
        <v>0</v>
      </c>
      <c r="AL15" s="67" t="n">
        <v>0</v>
      </c>
      <c r="AM15" s="67" t="n">
        <v>0</v>
      </c>
      <c r="AN15" s="67" t="n">
        <v>0</v>
      </c>
      <c r="AO15" s="67" t="n">
        <v>-214707</v>
      </c>
      <c r="AP15" s="67" t="n">
        <v>0</v>
      </c>
      <c r="AQ15" s="67" t="n">
        <v>0</v>
      </c>
      <c r="AR15" s="67" t="n">
        <v>0</v>
      </c>
      <c r="AS15" s="67" t="n">
        <v>0</v>
      </c>
      <c r="AT15" s="67" t="n">
        <v>0</v>
      </c>
      <c r="AU15" s="67" t="n">
        <v>0</v>
      </c>
      <c r="AV15" s="38"/>
      <c r="AW15" s="32" t="s">
        <v>70</v>
      </c>
      <c r="AX15" s="39" t="s">
        <v>70</v>
      </c>
      <c r="AY15" s="38"/>
      <c r="AZ15" s="67" t="n">
        <v>0</v>
      </c>
      <c r="BA15" s="67" t="n">
        <v>0</v>
      </c>
      <c r="BB15" s="38"/>
      <c r="BC15" s="39" t="s">
        <v>70</v>
      </c>
      <c r="BD15" s="52"/>
      <c r="BE15" s="27"/>
      <c r="BF15" s="27"/>
      <c r="BG15" s="28"/>
      <c r="BH15" s="29"/>
      <c r="BI15" s="29"/>
      <c r="BJ15" s="7"/>
      <c r="BK15" s="30"/>
    </row>
    <row r="16" s="1" customFormat="true" ht="19.5" hidden="false" customHeight="true" outlineLevel="0" collapsed="false">
      <c r="A16" s="8" t="s">
        <v>88</v>
      </c>
      <c r="B16" s="67" t="n">
        <v>2127</v>
      </c>
      <c r="C16" s="67" t="n">
        <v>34</v>
      </c>
      <c r="D16" s="67" t="n">
        <v>-131</v>
      </c>
      <c r="E16" s="67" t="n">
        <v>-63</v>
      </c>
      <c r="F16" s="67" t="n">
        <v>16</v>
      </c>
      <c r="G16" s="67" t="n">
        <v>5</v>
      </c>
      <c r="H16" s="67" t="n">
        <v>4</v>
      </c>
      <c r="I16" s="67" t="n">
        <v>5</v>
      </c>
      <c r="J16" s="67" t="n">
        <v>68</v>
      </c>
      <c r="K16" s="67" t="n">
        <v>2</v>
      </c>
      <c r="L16" s="67" t="n">
        <v>0</v>
      </c>
      <c r="M16" s="67" t="n">
        <v>65</v>
      </c>
      <c r="N16" s="67" t="n">
        <v>0</v>
      </c>
      <c r="O16" s="67" t="n">
        <v>1</v>
      </c>
      <c r="P16" s="67" t="n">
        <v>0</v>
      </c>
      <c r="Q16" s="67" t="n">
        <v>5490</v>
      </c>
      <c r="R16" s="67" t="n">
        <v>0</v>
      </c>
      <c r="S16" s="67" t="n">
        <v>65</v>
      </c>
      <c r="T16" s="67" t="n">
        <v>-11</v>
      </c>
      <c r="U16" s="67" t="n">
        <v>0</v>
      </c>
      <c r="V16" s="67" t="n">
        <v>0</v>
      </c>
      <c r="W16" s="67" t="n">
        <v>0</v>
      </c>
      <c r="X16" s="67" t="n">
        <v>0</v>
      </c>
      <c r="Y16" s="67" t="n">
        <v>0</v>
      </c>
      <c r="Z16" s="67" t="n">
        <v>0</v>
      </c>
      <c r="AA16" s="67" t="n">
        <v>0</v>
      </c>
      <c r="AB16" s="67" t="n">
        <v>25</v>
      </c>
      <c r="AC16" s="67" t="n">
        <v>68</v>
      </c>
      <c r="AD16" s="67" t="n">
        <v>0</v>
      </c>
      <c r="AE16" s="67" t="n">
        <v>0</v>
      </c>
      <c r="AF16" s="67" t="n">
        <v>0</v>
      </c>
      <c r="AG16" s="67" t="n">
        <v>16</v>
      </c>
      <c r="AH16" s="67" t="n">
        <v>0</v>
      </c>
      <c r="AI16" s="67" t="n">
        <v>-32</v>
      </c>
      <c r="AJ16" s="67" t="n">
        <v>-136</v>
      </c>
      <c r="AK16" s="67" t="n">
        <v>-74</v>
      </c>
      <c r="AL16" s="67" t="n">
        <v>-234</v>
      </c>
      <c r="AM16" s="67" t="n">
        <v>-1</v>
      </c>
      <c r="AN16" s="67" t="n">
        <v>-35</v>
      </c>
      <c r="AO16" s="67" t="n">
        <v>-32</v>
      </c>
      <c r="AP16" s="67" t="n">
        <v>-213</v>
      </c>
      <c r="AQ16" s="67" t="n">
        <v>-54</v>
      </c>
      <c r="AR16" s="67" t="n">
        <v>-23</v>
      </c>
      <c r="AS16" s="67" t="n">
        <v>-103</v>
      </c>
      <c r="AT16" s="67" t="n">
        <v>-7</v>
      </c>
      <c r="AU16" s="67" t="n">
        <v>-180</v>
      </c>
      <c r="AV16" s="31"/>
      <c r="AW16" s="32" t="n">
        <v>24.7142857142857</v>
      </c>
      <c r="AX16" s="32" t="n">
        <v>2.33333333333333</v>
      </c>
      <c r="AY16" s="31"/>
      <c r="AZ16" s="67" t="n">
        <v>-267</v>
      </c>
      <c r="BA16" s="67" t="n">
        <v>-187</v>
      </c>
      <c r="BB16" s="31"/>
      <c r="BC16" s="32" t="n">
        <v>-0.299625468164794</v>
      </c>
      <c r="BD16" s="52"/>
      <c r="BE16" s="27"/>
      <c r="BF16" s="27"/>
      <c r="BG16" s="28"/>
      <c r="BH16" s="29"/>
      <c r="BI16" s="29"/>
      <c r="BJ16" s="7"/>
      <c r="BK16" s="30"/>
    </row>
    <row r="17" customFormat="false" ht="30" hidden="false" customHeight="true" outlineLevel="0" collapsed="false">
      <c r="A17" s="8" t="s">
        <v>79</v>
      </c>
      <c r="B17" s="67" t="n">
        <v>-29613</v>
      </c>
      <c r="C17" s="67" t="n">
        <v>-28883</v>
      </c>
      <c r="D17" s="67" t="n">
        <v>-28119</v>
      </c>
      <c r="E17" s="67" t="n">
        <v>-10305</v>
      </c>
      <c r="F17" s="67" t="n">
        <v>-13234</v>
      </c>
      <c r="G17" s="67" t="n">
        <v>-12996</v>
      </c>
      <c r="H17" s="67" t="n">
        <v>-6516</v>
      </c>
      <c r="I17" s="67" t="n">
        <v>2756</v>
      </c>
      <c r="J17" s="67" t="n">
        <v>3635</v>
      </c>
      <c r="K17" s="67" t="n">
        <v>35949</v>
      </c>
      <c r="L17" s="67" t="n">
        <v>-4604</v>
      </c>
      <c r="M17" s="67" t="n">
        <v>27337</v>
      </c>
      <c r="N17" s="67" t="n">
        <v>4684</v>
      </c>
      <c r="O17" s="67" t="n">
        <v>-4714</v>
      </c>
      <c r="P17" s="67" t="n">
        <v>-4386</v>
      </c>
      <c r="Q17" s="67" t="n">
        <v>23842</v>
      </c>
      <c r="R17" s="67" t="n">
        <v>-427</v>
      </c>
      <c r="S17" s="67" t="n">
        <v>-4031</v>
      </c>
      <c r="T17" s="67" t="n">
        <v>20504</v>
      </c>
      <c r="U17" s="67" t="n">
        <v>-2333</v>
      </c>
      <c r="V17" s="67" t="n">
        <v>-12160</v>
      </c>
      <c r="W17" s="67" t="n">
        <v>-19466</v>
      </c>
      <c r="X17" s="67" t="n">
        <v>-18425</v>
      </c>
      <c r="Y17" s="67" t="n">
        <v>-21193</v>
      </c>
      <c r="Z17" s="67" t="n">
        <v>-15766</v>
      </c>
      <c r="AA17" s="67" t="n">
        <v>-15181</v>
      </c>
      <c r="AB17" s="67" t="n">
        <v>-14437</v>
      </c>
      <c r="AC17" s="67" t="n">
        <v>-6440</v>
      </c>
      <c r="AD17" s="67" t="n">
        <v>708</v>
      </c>
      <c r="AE17" s="67" t="n">
        <v>-25978</v>
      </c>
      <c r="AF17" s="67" t="n">
        <v>-23153</v>
      </c>
      <c r="AG17" s="67" t="n">
        <v>-23716</v>
      </c>
      <c r="AH17" s="67" t="n">
        <v>-23621</v>
      </c>
      <c r="AI17" s="67" t="n">
        <v>-29146</v>
      </c>
      <c r="AJ17" s="67" t="n">
        <v>-15366</v>
      </c>
      <c r="AK17" s="67" t="n">
        <v>-9318</v>
      </c>
      <c r="AL17" s="67" t="n">
        <v>-36655</v>
      </c>
      <c r="AM17" s="67" t="n">
        <v>-28881</v>
      </c>
      <c r="AN17" s="67" t="n">
        <v>-15533</v>
      </c>
      <c r="AO17" s="67" t="n">
        <v>-27230</v>
      </c>
      <c r="AP17" s="67" t="n">
        <v>-25389</v>
      </c>
      <c r="AQ17" s="67" t="n">
        <v>-16509</v>
      </c>
      <c r="AR17" s="67" t="n">
        <v>-20953</v>
      </c>
      <c r="AS17" s="67" t="n">
        <v>-2229</v>
      </c>
      <c r="AT17" s="67" t="n">
        <v>-20989</v>
      </c>
      <c r="AU17" s="67" t="n">
        <v>18832</v>
      </c>
      <c r="AV17" s="31"/>
      <c r="AW17" s="32" t="n">
        <v>-1.89723188336748</v>
      </c>
      <c r="AX17" s="32" t="n">
        <v>-2.14071112726392</v>
      </c>
      <c r="AY17" s="31"/>
      <c r="AZ17" s="67" t="n">
        <v>-41898</v>
      </c>
      <c r="BA17" s="67" t="n">
        <v>-2157</v>
      </c>
      <c r="BB17" s="31"/>
      <c r="BC17" s="32" t="n">
        <v>-0.948517829013318</v>
      </c>
      <c r="BD17" s="52"/>
      <c r="BE17" s="27"/>
      <c r="BF17" s="27"/>
      <c r="BG17" s="28"/>
      <c r="BH17" s="29"/>
      <c r="BI17" s="29"/>
      <c r="BJ17" s="7"/>
      <c r="BK17" s="30"/>
    </row>
    <row r="18" s="1" customFormat="true" ht="20.1" hidden="false" customHeight="true" outlineLevel="0" collapsed="false">
      <c r="A18" s="19" t="s">
        <v>81</v>
      </c>
      <c r="B18" s="67" t="s">
        <v>70</v>
      </c>
      <c r="C18" s="67" t="s">
        <v>70</v>
      </c>
      <c r="D18" s="67" t="s">
        <v>70</v>
      </c>
      <c r="E18" s="67" t="s">
        <v>70</v>
      </c>
      <c r="F18" s="67" t="s">
        <v>70</v>
      </c>
      <c r="G18" s="67" t="s">
        <v>70</v>
      </c>
      <c r="H18" s="67" t="s">
        <v>70</v>
      </c>
      <c r="I18" s="67" t="s">
        <v>70</v>
      </c>
      <c r="J18" s="67" t="s">
        <v>70</v>
      </c>
      <c r="K18" s="67" t="s">
        <v>70</v>
      </c>
      <c r="L18" s="67" t="s">
        <v>70</v>
      </c>
      <c r="M18" s="67" t="s">
        <v>70</v>
      </c>
      <c r="N18" s="67" t="s">
        <v>70</v>
      </c>
      <c r="O18" s="67" t="s">
        <v>70</v>
      </c>
      <c r="P18" s="67" t="s">
        <v>70</v>
      </c>
      <c r="Q18" s="67" t="s">
        <v>70</v>
      </c>
      <c r="R18" s="67" t="s">
        <v>70</v>
      </c>
      <c r="S18" s="67" t="s">
        <v>70</v>
      </c>
      <c r="T18" s="67" t="s">
        <v>70</v>
      </c>
      <c r="U18" s="67" t="s">
        <v>70</v>
      </c>
      <c r="V18" s="67" t="n">
        <v>-3492</v>
      </c>
      <c r="W18" s="67" t="n">
        <v>-5242</v>
      </c>
      <c r="X18" s="67" t="n">
        <v>-5194</v>
      </c>
      <c r="Y18" s="67" t="n">
        <v>-5210</v>
      </c>
      <c r="Z18" s="67" t="n">
        <v>-5295</v>
      </c>
      <c r="AA18" s="67" t="n">
        <v>-5467</v>
      </c>
      <c r="AB18" s="67" t="n">
        <v>-5484</v>
      </c>
      <c r="AC18" s="67" t="n">
        <v>-5310</v>
      </c>
      <c r="AD18" s="67" t="n">
        <v>-5142</v>
      </c>
      <c r="AE18" s="67" t="n">
        <v>-5866</v>
      </c>
      <c r="AF18" s="67" t="n">
        <v>-5311</v>
      </c>
      <c r="AG18" s="67" t="n">
        <v>-6693</v>
      </c>
      <c r="AH18" s="67" t="n">
        <v>-5836</v>
      </c>
      <c r="AI18" s="67" t="n">
        <v>-6105</v>
      </c>
      <c r="AJ18" s="67" t="n">
        <v>-6129</v>
      </c>
      <c r="AK18" s="67" t="n">
        <v>-6498</v>
      </c>
      <c r="AL18" s="67" t="n">
        <v>-6580</v>
      </c>
      <c r="AM18" s="67" t="n">
        <v>-6159</v>
      </c>
      <c r="AN18" s="67" t="n">
        <v>-6404</v>
      </c>
      <c r="AO18" s="67" t="n">
        <v>-7241</v>
      </c>
      <c r="AP18" s="67" t="n">
        <v>-6842</v>
      </c>
      <c r="AQ18" s="67" t="n">
        <v>-6675</v>
      </c>
      <c r="AR18" s="67" t="n">
        <v>-6646</v>
      </c>
      <c r="AS18" s="67" t="n">
        <v>-6937</v>
      </c>
      <c r="AT18" s="67" t="n">
        <v>-7143</v>
      </c>
      <c r="AU18" s="67" t="n">
        <v>-7537</v>
      </c>
      <c r="AV18" s="31"/>
      <c r="AW18" s="32" t="n">
        <v>0.0551588968220635</v>
      </c>
      <c r="AX18" s="32" t="n">
        <v>0.129138576779026</v>
      </c>
      <c r="AY18" s="31"/>
      <c r="AZ18" s="67" t="n">
        <v>-13517</v>
      </c>
      <c r="BA18" s="67" t="n">
        <v>-14680</v>
      </c>
      <c r="BB18" s="31"/>
      <c r="BC18" s="32" t="n">
        <v>0.0860398017311534</v>
      </c>
      <c r="BD18" s="52"/>
      <c r="BE18" s="27"/>
      <c r="BF18" s="27"/>
      <c r="BG18" s="28"/>
      <c r="BH18" s="29"/>
      <c r="BI18" s="29"/>
      <c r="BJ18" s="7"/>
      <c r="BK18" s="30"/>
    </row>
    <row r="19" s="7" customFormat="true" ht="20.1" hidden="false" customHeight="true" outlineLevel="0" collapsed="false">
      <c r="A19" s="35" t="s">
        <v>82</v>
      </c>
      <c r="B19" s="68" t="n">
        <v>48327</v>
      </c>
      <c r="C19" s="68" t="n">
        <v>38663</v>
      </c>
      <c r="D19" s="68" t="n">
        <v>48554</v>
      </c>
      <c r="E19" s="68" t="n">
        <v>70963</v>
      </c>
      <c r="F19" s="68" t="n">
        <v>25322</v>
      </c>
      <c r="G19" s="68" t="n">
        <v>83278</v>
      </c>
      <c r="H19" s="68" t="n">
        <v>94446</v>
      </c>
      <c r="I19" s="68" t="n">
        <v>129545</v>
      </c>
      <c r="J19" s="68" t="n">
        <v>80645</v>
      </c>
      <c r="K19" s="68" t="n">
        <v>107118</v>
      </c>
      <c r="L19" s="68" t="n">
        <v>67378</v>
      </c>
      <c r="M19" s="68" t="n">
        <v>43879</v>
      </c>
      <c r="N19" s="68" t="n">
        <v>74929</v>
      </c>
      <c r="O19" s="68" t="n">
        <v>75427</v>
      </c>
      <c r="P19" s="68" t="n">
        <v>70244</v>
      </c>
      <c r="Q19" s="68" t="n">
        <v>71178</v>
      </c>
      <c r="R19" s="68" t="n">
        <v>54271</v>
      </c>
      <c r="S19" s="68" t="n">
        <v>51853</v>
      </c>
      <c r="T19" s="68" t="n">
        <v>77935</v>
      </c>
      <c r="U19" s="68" t="n">
        <v>29301</v>
      </c>
      <c r="V19" s="68" t="n">
        <v>30953</v>
      </c>
      <c r="W19" s="68" t="n">
        <v>91773</v>
      </c>
      <c r="X19" s="68" t="n">
        <v>30520</v>
      </c>
      <c r="Y19" s="68" t="n">
        <v>12478</v>
      </c>
      <c r="Z19" s="68" t="n">
        <v>19510</v>
      </c>
      <c r="AA19" s="68" t="n">
        <v>26939</v>
      </c>
      <c r="AB19" s="68" t="n">
        <v>43461</v>
      </c>
      <c r="AC19" s="68" t="n">
        <v>46283</v>
      </c>
      <c r="AD19" s="68" t="n">
        <v>47071</v>
      </c>
      <c r="AE19" s="68" t="n">
        <v>27770</v>
      </c>
      <c r="AF19" s="68" t="n">
        <v>28987</v>
      </c>
      <c r="AG19" s="68" t="n">
        <v>38504</v>
      </c>
      <c r="AH19" s="68" t="n">
        <v>16656</v>
      </c>
      <c r="AI19" s="68" t="n">
        <v>47051</v>
      </c>
      <c r="AJ19" s="68" t="n">
        <v>43734</v>
      </c>
      <c r="AK19" s="68" t="n">
        <v>51744</v>
      </c>
      <c r="AL19" s="68" t="n">
        <v>-3822</v>
      </c>
      <c r="AM19" s="68" t="n">
        <v>-43062</v>
      </c>
      <c r="AN19" s="68" t="n">
        <v>-28891</v>
      </c>
      <c r="AO19" s="68" t="n">
        <v>-277737</v>
      </c>
      <c r="AP19" s="68" t="n">
        <v>-54501</v>
      </c>
      <c r="AQ19" s="68" t="n">
        <v>-25746</v>
      </c>
      <c r="AR19" s="68" t="n">
        <v>-23168</v>
      </c>
      <c r="AS19" s="68" t="n">
        <v>-3998</v>
      </c>
      <c r="AT19" s="68" t="n">
        <v>15850</v>
      </c>
      <c r="AU19" s="68" t="n">
        <v>125940</v>
      </c>
      <c r="AV19" s="31"/>
      <c r="AW19" s="37" t="n">
        <v>6.94574132492114</v>
      </c>
      <c r="AX19" s="37" t="s">
        <v>70</v>
      </c>
      <c r="AY19" s="31"/>
      <c r="AZ19" s="68" t="n">
        <v>-80246</v>
      </c>
      <c r="BA19" s="68" t="n">
        <v>141791</v>
      </c>
      <c r="BB19" s="31"/>
      <c r="BC19" s="37" t="n">
        <v>-2.76691963562501</v>
      </c>
      <c r="BD19" s="52"/>
      <c r="BE19" s="27"/>
      <c r="BF19" s="27"/>
      <c r="BG19" s="28"/>
      <c r="BH19" s="29"/>
      <c r="BI19" s="29"/>
      <c r="BK19" s="30"/>
    </row>
    <row r="20" s="7" customFormat="true" ht="20.1" hidden="true" customHeight="true" outlineLevel="0" collapsed="false">
      <c r="A20" s="53" t="s">
        <v>89</v>
      </c>
      <c r="B20" s="71"/>
      <c r="C20" s="71"/>
      <c r="D20" s="71"/>
      <c r="E20" s="71"/>
      <c r="F20" s="71"/>
      <c r="G20" s="71"/>
      <c r="H20" s="71"/>
      <c r="I20" s="71"/>
      <c r="J20" s="71"/>
      <c r="K20" s="71"/>
      <c r="L20" s="71"/>
      <c r="M20" s="71"/>
      <c r="N20" s="71"/>
      <c r="O20" s="71"/>
      <c r="P20" s="71"/>
      <c r="Q20" s="71"/>
      <c r="R20" s="71"/>
      <c r="S20" s="71"/>
      <c r="T20" s="71"/>
      <c r="U20" s="71"/>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31"/>
      <c r="AW20" s="55"/>
      <c r="AX20" s="55"/>
      <c r="AY20" s="31"/>
      <c r="AZ20" s="71"/>
      <c r="BA20" s="71"/>
      <c r="BB20" s="31"/>
      <c r="BC20" s="55"/>
      <c r="BD20" s="52"/>
      <c r="BE20" s="27"/>
      <c r="BF20" s="27"/>
      <c r="BG20" s="28"/>
      <c r="BH20" s="29"/>
      <c r="BI20" s="29"/>
      <c r="BK20" s="30"/>
    </row>
    <row r="21" s="1" customFormat="true" ht="20.1" hidden="false" customHeight="true" outlineLevel="0" collapsed="false">
      <c r="A21" s="31"/>
      <c r="B21" s="72"/>
      <c r="C21" s="72"/>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38"/>
      <c r="AW21" s="58" t="s">
        <v>90</v>
      </c>
      <c r="AX21" s="58"/>
      <c r="AY21" s="38"/>
      <c r="AZ21" s="72"/>
      <c r="BA21" s="72"/>
      <c r="BB21" s="38"/>
      <c r="BC21" s="59" t="s">
        <v>90</v>
      </c>
      <c r="BD21" s="52"/>
      <c r="BE21" s="27"/>
      <c r="BF21" s="27"/>
      <c r="BG21" s="28"/>
      <c r="BH21" s="29"/>
      <c r="BI21" s="29"/>
      <c r="BJ21" s="7"/>
      <c r="BK21" s="30"/>
    </row>
    <row r="22" s="65" customFormat="true" ht="20.1" hidden="false" customHeight="true" outlineLevel="0" collapsed="false">
      <c r="A22" s="73" t="s">
        <v>91</v>
      </c>
      <c r="B22" s="74" t="n">
        <v>0.718961298932384</v>
      </c>
      <c r="C22" s="74" t="n">
        <v>0.760162847124775</v>
      </c>
      <c r="D22" s="74" t="n">
        <v>0.725673547092041</v>
      </c>
      <c r="E22" s="74" t="n">
        <v>0.708819791275084</v>
      </c>
      <c r="F22" s="74" t="n">
        <v>0.864396522302092</v>
      </c>
      <c r="G22" s="74" t="n">
        <v>0.6661777352419</v>
      </c>
      <c r="H22" s="74" t="n">
        <v>0.650528924704384</v>
      </c>
      <c r="I22" s="74" t="n">
        <v>0.534860513919258</v>
      </c>
      <c r="J22" s="74" t="n">
        <v>0.702856657359455</v>
      </c>
      <c r="K22" s="74" t="n">
        <v>0.726960218226183</v>
      </c>
      <c r="L22" s="74" t="n">
        <v>0.711485739021692</v>
      </c>
      <c r="M22" s="74" t="n">
        <v>0.933235004517993</v>
      </c>
      <c r="N22" s="74" t="n">
        <v>0.718465940971833</v>
      </c>
      <c r="O22" s="74" t="n">
        <v>0.698802199412939</v>
      </c>
      <c r="P22" s="74" t="n">
        <v>0.705520262005288</v>
      </c>
      <c r="Q22" s="74" t="n">
        <v>0.819553087079887</v>
      </c>
      <c r="R22" s="74" t="n">
        <v>0.762558385858902</v>
      </c>
      <c r="S22" s="74" t="n">
        <v>0.761500072636535</v>
      </c>
      <c r="T22" s="74" t="n">
        <v>0.749004837081671</v>
      </c>
      <c r="U22" s="74" t="n">
        <v>0.854254108519274</v>
      </c>
      <c r="V22" s="74" t="n">
        <v>0.793334190653145</v>
      </c>
      <c r="W22" s="74" t="n">
        <v>0.597872693000808</v>
      </c>
      <c r="X22" s="74" t="n">
        <v>0.750420660055965</v>
      </c>
      <c r="Y22" s="74" t="n">
        <v>0.816825432719941</v>
      </c>
      <c r="Z22" s="74" t="n">
        <v>0.809915806537761</v>
      </c>
      <c r="AA22" s="74" t="n">
        <v>0.789640035894738</v>
      </c>
      <c r="AB22" s="74" t="n">
        <v>0.724116158867151</v>
      </c>
      <c r="AC22" s="74" t="n">
        <v>0.745879000438404</v>
      </c>
      <c r="AD22" s="74" t="n">
        <v>0.776097342555199</v>
      </c>
      <c r="AE22" s="74" t="n">
        <v>0.73772525693369</v>
      </c>
      <c r="AF22" s="74" t="n">
        <v>0.74116507478825</v>
      </c>
      <c r="AG22" s="74" t="n">
        <v>0.698698970109112</v>
      </c>
      <c r="AH22" s="74" t="n">
        <v>0.792879953646935</v>
      </c>
      <c r="AI22" s="74" t="n">
        <v>0.668471936443766</v>
      </c>
      <c r="AJ22" s="74" t="n">
        <v>0.71270531252335</v>
      </c>
      <c r="AK22" s="74" t="n">
        <v>0.699106225281056</v>
      </c>
      <c r="AL22" s="74" t="n">
        <v>0.818818690734605</v>
      </c>
      <c r="AM22" s="74" t="n">
        <v>1.04835977113366</v>
      </c>
      <c r="AN22" s="74" t="n">
        <v>1.04576905776202</v>
      </c>
      <c r="AO22" s="74" t="n">
        <v>1.21071642254083</v>
      </c>
      <c r="AP22" s="74" t="n">
        <v>1.14449299382251</v>
      </c>
      <c r="AQ22" s="74" t="n">
        <v>1.01621076581002</v>
      </c>
      <c r="AR22" s="74" t="n">
        <v>0.971187745411969</v>
      </c>
      <c r="AS22" s="74" t="n">
        <v>0.967043273288858</v>
      </c>
      <c r="AT22" s="74" t="n">
        <v>0.806682546100163</v>
      </c>
      <c r="AU22" s="74" t="n">
        <v>0.590609602179137</v>
      </c>
      <c r="AV22" s="62"/>
      <c r="AW22" s="63" t="n">
        <v>-21.6072943921026</v>
      </c>
      <c r="AX22" s="63" t="n">
        <v>-42.5601163630884</v>
      </c>
      <c r="AY22" s="62"/>
      <c r="AZ22" s="75" t="n">
        <v>1.07992178629178</v>
      </c>
      <c r="BA22" s="75" t="n">
        <v>0.687390015471649</v>
      </c>
      <c r="BB22" s="64"/>
      <c r="BC22" s="63" t="n">
        <v>-39.253177082013</v>
      </c>
      <c r="BD22" s="76"/>
      <c r="BE22" s="27"/>
      <c r="BF22" s="27"/>
      <c r="BG22" s="28"/>
      <c r="BH22" s="29"/>
      <c r="BI22" s="29"/>
      <c r="BJ22" s="7"/>
      <c r="BK22" s="30"/>
    </row>
    <row r="23" customFormat="false" ht="15" hidden="false" customHeight="false" outlineLevel="0" collapsed="false">
      <c r="AU23" s="52"/>
      <c r="AV23" s="20"/>
      <c r="AY23" s="20"/>
      <c r="BB23" s="20"/>
      <c r="BE23" s="27"/>
      <c r="BF23" s="27"/>
      <c r="BG23" s="28"/>
      <c r="BH23" s="29"/>
      <c r="BI23" s="29"/>
      <c r="BJ23" s="7"/>
      <c r="BK23" s="30"/>
    </row>
    <row r="24" customFormat="false" ht="12.75" hidden="false" customHeight="false" outlineLevel="0" collapsed="false">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X24" s="52"/>
      <c r="BE24" s="27"/>
      <c r="BF24" s="27"/>
      <c r="BG24" s="28"/>
      <c r="BH24" s="29"/>
      <c r="BI24" s="29"/>
      <c r="BJ24" s="7"/>
      <c r="BK24" s="30"/>
    </row>
    <row r="25" customFormat="false" ht="12.75" hidden="false" customHeight="false" outlineLevel="0" collapsed="false">
      <c r="BE25" s="27"/>
      <c r="BF25" s="27"/>
      <c r="BG25" s="28"/>
      <c r="BH25" s="29"/>
      <c r="BI25" s="29"/>
      <c r="BJ25" s="7"/>
      <c r="BK25" s="30"/>
    </row>
    <row r="26" customFormat="false" ht="12.75" hidden="false" customHeight="false" outlineLevel="0" collapsed="false">
      <c r="B26" s="48"/>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E26" s="27"/>
      <c r="BF26" s="27"/>
      <c r="BG26" s="28"/>
      <c r="BH26" s="29"/>
      <c r="BI26" s="29"/>
      <c r="BJ26" s="7"/>
      <c r="BK26" s="30"/>
    </row>
    <row r="27" customFormat="false" ht="12.75" hidden="false" customHeight="false" outlineLevel="0" collapsed="false">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E27" s="27"/>
      <c r="BF27" s="27"/>
      <c r="BG27" s="28"/>
      <c r="BH27" s="29"/>
      <c r="BI27" s="29"/>
      <c r="BJ27" s="7"/>
      <c r="BK27" s="30"/>
    </row>
    <row r="28" customFormat="false" ht="12.75" hidden="false" customHeight="false" outlineLevel="0" collapsed="false">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E28" s="27"/>
      <c r="BF28" s="27"/>
      <c r="BG28" s="28"/>
      <c r="BH28" s="29"/>
      <c r="BI28" s="29"/>
      <c r="BJ28" s="7"/>
      <c r="BK28" s="30"/>
    </row>
    <row r="29" customFormat="false" ht="12.75" hidden="false" customHeight="false" outlineLevel="0" collapsed="false">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E29" s="27"/>
      <c r="BF29" s="27"/>
      <c r="BG29" s="28"/>
      <c r="BH29" s="29"/>
      <c r="BI29" s="29"/>
      <c r="BJ29" s="7"/>
      <c r="BK29" s="30"/>
    </row>
    <row r="30" customFormat="false" ht="12.75" hidden="false" customHeight="false" outlineLevel="0" collapsed="false">
      <c r="BE30" s="27"/>
      <c r="BF30" s="27"/>
      <c r="BG30" s="28"/>
      <c r="BH30" s="29"/>
      <c r="BI30" s="29"/>
      <c r="BJ30" s="7"/>
      <c r="BK30" s="30"/>
    </row>
    <row r="31" customFormat="false" ht="12.75" hidden="false" customHeight="false" outlineLevel="0" collapsed="false">
      <c r="BE31" s="27"/>
      <c r="BF31" s="27"/>
      <c r="BG31" s="28"/>
      <c r="BH31" s="29"/>
      <c r="BI31" s="29"/>
      <c r="BJ31" s="7"/>
      <c r="BK31" s="30"/>
    </row>
  </sheetData>
  <mergeCells count="52">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W2:AX2"/>
    <mergeCell ref="AZ2:AZ3"/>
    <mergeCell ref="BA2:BA3"/>
    <mergeCell ref="BC2:BC3"/>
    <mergeCell ref="AW21:AX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K3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K5" activePane="bottomRight" state="frozen"/>
      <selection pane="topLeft" activeCell="A1" activeCellId="0" sqref="A1"/>
      <selection pane="topRight" activeCell="AK1" activeCellId="0" sqref="AK1"/>
      <selection pane="bottomLeft" activeCell="A5" activeCellId="0" sqref="A5"/>
      <selection pane="bottomRight" activeCell="AK5" activeCellId="0" sqref="AK5:BC33"/>
    </sheetView>
  </sheetViews>
  <sheetFormatPr defaultColWidth="9.13671875" defaultRowHeight="12.75" zeroHeight="false" outlineLevelRow="0" outlineLevelCol="1"/>
  <cols>
    <col collapsed="false" customWidth="true" hidden="false" outlineLevel="0" max="1" min="1" style="1" width="79.7"/>
    <col collapsed="false" customWidth="true" hidden="true" outlineLevel="1" max="25" min="2" style="1" width="12.7"/>
    <col collapsed="false" customWidth="true" hidden="false" outlineLevel="0" max="47" min="26" style="1" width="12.7"/>
    <col collapsed="false" customWidth="true" hidden="false" outlineLevel="0" max="48" min="48" style="1" width="2.28"/>
    <col collapsed="false" customWidth="true" hidden="false" outlineLevel="0" max="49" min="49" style="1" width="9.85"/>
    <col collapsed="false" customWidth="true" hidden="false" outlineLevel="0" max="50" min="50" style="1" width="11.56"/>
    <col collapsed="false" customWidth="true" hidden="false" outlineLevel="0" max="51" min="51" style="1" width="2.28"/>
    <col collapsed="false" customWidth="true" hidden="false" outlineLevel="0" max="53" min="52" style="1" width="11.85"/>
    <col collapsed="false" customWidth="true" hidden="false" outlineLevel="0" max="54" min="54" style="1" width="2.28"/>
    <col collapsed="false" customWidth="true" hidden="false" outlineLevel="0" max="55" min="55" style="1" width="12.42"/>
    <col collapsed="false" customWidth="true" hidden="false" outlineLevel="0" max="56" min="56" style="1" width="9.28"/>
    <col collapsed="false" customWidth="true" hidden="false" outlineLevel="0" max="57" min="57" style="1" width="10.99"/>
    <col collapsed="false" customWidth="true" hidden="false" outlineLevel="0" max="58" min="58" style="1" width="10.71"/>
    <col collapsed="false" customWidth="false" hidden="false" outlineLevel="0" max="59" min="59" style="1" width="9.14"/>
    <col collapsed="false" customWidth="true" hidden="false" outlineLevel="0" max="60" min="60" style="1" width="15.85"/>
    <col collapsed="false" customWidth="true" hidden="false" outlineLevel="0" max="61" min="61" style="1" width="15.41"/>
    <col collapsed="false" customWidth="false" hidden="false" outlineLevel="0" max="257" min="62" style="1" width="9.14"/>
  </cols>
  <sheetData>
    <row r="1" s="3" customFormat="true" ht="20.25" hidden="false" customHeight="true" outlineLevel="0" collapsed="false">
      <c r="A1" s="2" t="s">
        <v>4</v>
      </c>
    </row>
    <row r="2" s="7" customFormat="true" ht="12.75" hidden="false" customHeight="true" outlineLevel="0" collapsed="false">
      <c r="A2" s="77" t="s">
        <v>93</v>
      </c>
      <c r="B2" s="78" t="s">
        <v>12</v>
      </c>
      <c r="C2" s="78" t="s">
        <v>13</v>
      </c>
      <c r="D2" s="78" t="s">
        <v>14</v>
      </c>
      <c r="E2" s="78" t="s">
        <v>15</v>
      </c>
      <c r="F2" s="78" t="s">
        <v>16</v>
      </c>
      <c r="G2" s="78" t="s">
        <v>17</v>
      </c>
      <c r="H2" s="78" t="s">
        <v>18</v>
      </c>
      <c r="I2" s="78" t="s">
        <v>19</v>
      </c>
      <c r="J2" s="78" t="s">
        <v>20</v>
      </c>
      <c r="K2" s="78" t="s">
        <v>21</v>
      </c>
      <c r="L2" s="78" t="s">
        <v>22</v>
      </c>
      <c r="M2" s="78" t="s">
        <v>23</v>
      </c>
      <c r="N2" s="78" t="s">
        <v>24</v>
      </c>
      <c r="O2" s="78" t="s">
        <v>25</v>
      </c>
      <c r="P2" s="78" t="s">
        <v>26</v>
      </c>
      <c r="Q2" s="78" t="s">
        <v>27</v>
      </c>
      <c r="R2" s="78" t="s">
        <v>28</v>
      </c>
      <c r="S2" s="78" t="s">
        <v>29</v>
      </c>
      <c r="T2" s="78" t="s">
        <v>30</v>
      </c>
      <c r="U2" s="78" t="s">
        <v>31</v>
      </c>
      <c r="V2" s="78" t="s">
        <v>32</v>
      </c>
      <c r="W2" s="78" t="s">
        <v>33</v>
      </c>
      <c r="X2" s="78" t="s">
        <v>34</v>
      </c>
      <c r="Y2" s="78" t="s">
        <v>35</v>
      </c>
      <c r="Z2" s="78" t="s">
        <v>36</v>
      </c>
      <c r="AA2" s="78" t="s">
        <v>37</v>
      </c>
      <c r="AB2" s="78" t="s">
        <v>38</v>
      </c>
      <c r="AC2" s="78" t="s">
        <v>39</v>
      </c>
      <c r="AD2" s="78" t="s">
        <v>40</v>
      </c>
      <c r="AE2" s="78" t="s">
        <v>41</v>
      </c>
      <c r="AF2" s="78" t="s">
        <v>42</v>
      </c>
      <c r="AG2" s="78" t="s">
        <v>43</v>
      </c>
      <c r="AH2" s="78" t="s">
        <v>44</v>
      </c>
      <c r="AI2" s="78" t="s">
        <v>45</v>
      </c>
      <c r="AJ2" s="78" t="s">
        <v>46</v>
      </c>
      <c r="AK2" s="78" t="s">
        <v>47</v>
      </c>
      <c r="AL2" s="78" t="s">
        <v>48</v>
      </c>
      <c r="AM2" s="78" t="s">
        <v>49</v>
      </c>
      <c r="AN2" s="78" t="s">
        <v>50</v>
      </c>
      <c r="AO2" s="78" t="s">
        <v>51</v>
      </c>
      <c r="AP2" s="78" t="s">
        <v>52</v>
      </c>
      <c r="AQ2" s="78" t="s">
        <v>53</v>
      </c>
      <c r="AR2" s="78" t="s">
        <v>54</v>
      </c>
      <c r="AS2" s="78" t="s">
        <v>55</v>
      </c>
      <c r="AT2" s="78" t="s">
        <v>56</v>
      </c>
      <c r="AU2" s="78" t="s">
        <v>57</v>
      </c>
      <c r="AW2" s="79" t="s">
        <v>94</v>
      </c>
      <c r="AX2" s="79"/>
      <c r="AZ2" s="78" t="s">
        <v>59</v>
      </c>
      <c r="BA2" s="78" t="s">
        <v>60</v>
      </c>
      <c r="BC2" s="78" t="s">
        <v>94</v>
      </c>
    </row>
    <row r="3" s="7" customFormat="true" ht="12.75" hidden="false" customHeight="true" outlineLevel="0" collapsed="false">
      <c r="A3" s="77"/>
      <c r="B3" s="78" t="e">
        <f aca="false"/>
        <v>#VALUE!</v>
      </c>
      <c r="C3" s="78" t="e">
        <f aca="false"/>
        <v>#VALUE!</v>
      </c>
      <c r="D3" s="78" t="e">
        <f aca="false"/>
        <v>#VALUE!</v>
      </c>
      <c r="E3" s="78" t="e">
        <f aca="false"/>
        <v>#VALUE!</v>
      </c>
      <c r="F3" s="78" t="e">
        <f aca="false"/>
        <v>#VALUE!</v>
      </c>
      <c r="G3" s="78" t="e">
        <f aca="false"/>
        <v>#VALUE!</v>
      </c>
      <c r="H3" s="78" t="e">
        <f aca="false"/>
        <v>#VALUE!</v>
      </c>
      <c r="I3" s="78" t="e">
        <f aca="false"/>
        <v>#VALUE!</v>
      </c>
      <c r="J3" s="78" t="e">
        <f aca="false"/>
        <v>#VALUE!</v>
      </c>
      <c r="K3" s="78" t="e">
        <f aca="false"/>
        <v>#VALUE!</v>
      </c>
      <c r="L3" s="78" t="e">
        <f aca="false"/>
        <v>#VALUE!</v>
      </c>
      <c r="M3" s="78" t="e">
        <f aca="false"/>
        <v>#VALUE!</v>
      </c>
      <c r="N3" s="78" t="e">
        <f aca="false"/>
        <v>#VALUE!</v>
      </c>
      <c r="O3" s="78" t="e">
        <f aca="false"/>
        <v>#VALUE!</v>
      </c>
      <c r="P3" s="78" t="e">
        <f aca="false"/>
        <v>#VALUE!</v>
      </c>
      <c r="Q3" s="78" t="e">
        <f aca="false"/>
        <v>#VALUE!</v>
      </c>
      <c r="R3" s="78" t="e">
        <f aca="false"/>
        <v>#VALUE!</v>
      </c>
      <c r="S3" s="78" t="e">
        <f aca="false"/>
        <v>#VALUE!</v>
      </c>
      <c r="T3" s="78" t="e">
        <f aca="false"/>
        <v>#VALUE!</v>
      </c>
      <c r="U3" s="78" t="e">
        <f aca="false"/>
        <v>#VALUE!</v>
      </c>
      <c r="V3" s="78" t="e">
        <f aca="false"/>
        <v>#VALUE!</v>
      </c>
      <c r="W3" s="78" t="e">
        <f aca="false"/>
        <v>#VALUE!</v>
      </c>
      <c r="X3" s="78" t="e">
        <f aca="false"/>
        <v>#VALUE!</v>
      </c>
      <c r="Y3" s="78" t="e">
        <f aca="false"/>
        <v>#VALUE!</v>
      </c>
      <c r="Z3" s="78" t="e">
        <f aca="false"/>
        <v>#VALUE!</v>
      </c>
      <c r="AA3" s="78" t="e">
        <f aca="false"/>
        <v>#VALUE!</v>
      </c>
      <c r="AB3" s="78" t="e">
        <f aca="false"/>
        <v>#VALUE!</v>
      </c>
      <c r="AC3" s="78" t="e">
        <f aca="false"/>
        <v>#VALUE!</v>
      </c>
      <c r="AD3" s="78" t="e">
        <f aca="false"/>
        <v>#VALUE!</v>
      </c>
      <c r="AE3" s="78" t="e">
        <f aca="false"/>
        <v>#VALUE!</v>
      </c>
      <c r="AF3" s="78" t="e">
        <f aca="false"/>
        <v>#VALUE!</v>
      </c>
      <c r="AG3" s="78" t="e">
        <f aca="false"/>
        <v>#VALUE!</v>
      </c>
      <c r="AH3" s="78" t="e">
        <f aca="false"/>
        <v>#VALUE!</v>
      </c>
      <c r="AI3" s="78" t="e">
        <f aca="false"/>
        <v>#VALUE!</v>
      </c>
      <c r="AJ3" s="78" t="e">
        <f aca="false"/>
        <v>#VALUE!</v>
      </c>
      <c r="AK3" s="78" t="e">
        <f aca="false"/>
        <v>#VALUE!</v>
      </c>
      <c r="AL3" s="78" t="e">
        <f aca="false"/>
        <v>#VALUE!</v>
      </c>
      <c r="AM3" s="78" t="e">
        <f aca="false"/>
        <v>#VALUE!</v>
      </c>
      <c r="AN3" s="78" t="e">
        <f aca="false"/>
        <v>#VALUE!</v>
      </c>
      <c r="AO3" s="78" t="e">
        <f aca="false"/>
        <v>#VALUE!</v>
      </c>
      <c r="AP3" s="78" t="e">
        <f aca="false"/>
        <v>#VALUE!</v>
      </c>
      <c r="AQ3" s="78" t="e">
        <f aca="false"/>
        <v>#VALUE!</v>
      </c>
      <c r="AR3" s="78" t="e">
        <f aca="false"/>
        <v>#VALUE!</v>
      </c>
      <c r="AS3" s="78" t="e">
        <f aca="false"/>
        <v>#VALUE!</v>
      </c>
      <c r="AT3" s="78" t="e">
        <f aca="false"/>
        <v>#VALUE!</v>
      </c>
      <c r="AU3" s="78" t="e">
        <f aca="false"/>
        <v>#VALUE!</v>
      </c>
      <c r="AV3" s="1"/>
      <c r="AW3" s="79" t="s">
        <v>95</v>
      </c>
      <c r="AX3" s="79" t="s">
        <v>96</v>
      </c>
      <c r="AY3" s="1"/>
      <c r="AZ3" s="78"/>
      <c r="BA3" s="78"/>
      <c r="BB3" s="1"/>
      <c r="BC3" s="78"/>
      <c r="BE3" s="27"/>
      <c r="BF3" s="27"/>
      <c r="BG3" s="28"/>
      <c r="BH3" s="29"/>
      <c r="BI3" s="29"/>
      <c r="BK3" s="30"/>
    </row>
    <row r="4" s="7" customFormat="true" ht="20.1" hidden="false" customHeight="true" outlineLevel="0" collapsed="false">
      <c r="A4" s="80" t="s">
        <v>97</v>
      </c>
      <c r="B4" s="81"/>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W4" s="82"/>
      <c r="AX4" s="82"/>
      <c r="AZ4" s="81"/>
      <c r="BA4" s="81"/>
      <c r="BC4" s="82"/>
      <c r="BE4" s="27"/>
      <c r="BF4" s="27"/>
      <c r="BG4" s="28"/>
      <c r="BH4" s="29"/>
      <c r="BI4" s="29"/>
      <c r="BK4" s="30"/>
    </row>
    <row r="5" s="7" customFormat="true" ht="32.25" hidden="false" customHeight="true" outlineLevel="0" collapsed="false">
      <c r="A5" s="80" t="s">
        <v>98</v>
      </c>
      <c r="B5" s="81" t="n">
        <v>303255</v>
      </c>
      <c r="C5" s="81" t="n">
        <v>302934</v>
      </c>
      <c r="D5" s="81" t="n">
        <v>322031</v>
      </c>
      <c r="E5" s="81" t="n">
        <v>325644</v>
      </c>
      <c r="F5" s="81" t="n">
        <v>331975</v>
      </c>
      <c r="G5" s="81" t="n">
        <v>332815</v>
      </c>
      <c r="H5" s="81" t="n">
        <v>342931</v>
      </c>
      <c r="I5" s="81" t="n">
        <v>345573</v>
      </c>
      <c r="J5" s="81" t="n">
        <v>307979</v>
      </c>
      <c r="K5" s="81" t="n">
        <v>280983</v>
      </c>
      <c r="L5" s="81" t="n">
        <v>259535</v>
      </c>
      <c r="M5" s="81" t="n">
        <v>265676</v>
      </c>
      <c r="N5" s="81" t="n">
        <v>258352</v>
      </c>
      <c r="O5" s="81" t="n">
        <v>270120</v>
      </c>
      <c r="P5" s="81" t="n">
        <v>274935</v>
      </c>
      <c r="Q5" s="81" t="n">
        <v>228872</v>
      </c>
      <c r="R5" s="81" t="n">
        <v>217017</v>
      </c>
      <c r="S5" s="81" t="n">
        <v>200772</v>
      </c>
      <c r="T5" s="81" t="n">
        <v>203918</v>
      </c>
      <c r="U5" s="81" t="n">
        <v>211520</v>
      </c>
      <c r="V5" s="81" t="n">
        <v>209647</v>
      </c>
      <c r="W5" s="81" t="n">
        <v>213130</v>
      </c>
      <c r="X5" s="81" t="n">
        <v>223833</v>
      </c>
      <c r="Y5" s="81" t="n">
        <v>228582</v>
      </c>
      <c r="Z5" s="81" t="n">
        <v>229339</v>
      </c>
      <c r="AA5" s="81" t="n">
        <v>238172</v>
      </c>
      <c r="AB5" s="81" t="n">
        <v>241480</v>
      </c>
      <c r="AC5" s="81" t="n">
        <v>245748</v>
      </c>
      <c r="AD5" s="81" t="n">
        <v>240676</v>
      </c>
      <c r="AE5" s="81" t="n">
        <v>243276</v>
      </c>
      <c r="AF5" s="81" t="n">
        <v>244053</v>
      </c>
      <c r="AG5" s="81" t="n">
        <v>250991</v>
      </c>
      <c r="AH5" s="81" t="n">
        <v>246250</v>
      </c>
      <c r="AI5" s="81" t="n">
        <v>245573</v>
      </c>
      <c r="AJ5" s="81" t="n">
        <v>250159</v>
      </c>
      <c r="AK5" s="81" t="n">
        <v>255102</v>
      </c>
      <c r="AL5" s="81" t="n">
        <v>249128</v>
      </c>
      <c r="AM5" s="81" t="n">
        <v>182425</v>
      </c>
      <c r="AN5" s="81" t="n">
        <v>132670</v>
      </c>
      <c r="AO5" s="81" t="n">
        <v>140157</v>
      </c>
      <c r="AP5" s="81" t="n">
        <v>137458</v>
      </c>
      <c r="AQ5" s="81" t="n">
        <v>134284</v>
      </c>
      <c r="AR5" s="81" t="n">
        <v>134915</v>
      </c>
      <c r="AS5" s="81" t="n">
        <v>174116</v>
      </c>
      <c r="AT5" s="81" t="n">
        <v>289101</v>
      </c>
      <c r="AU5" s="81" t="n">
        <v>454651</v>
      </c>
      <c r="AW5" s="82" t="n">
        <v>0.572637244423229</v>
      </c>
      <c r="AX5" s="82" t="n">
        <v>2.38574215841053</v>
      </c>
      <c r="AZ5" s="81" t="n">
        <v>271742</v>
      </c>
      <c r="BA5" s="81" t="n">
        <v>743752</v>
      </c>
      <c r="BC5" s="83" t="n">
        <v>1.73697845750749</v>
      </c>
      <c r="BD5" s="84"/>
      <c r="BE5" s="27"/>
      <c r="BF5" s="27"/>
      <c r="BG5" s="28"/>
      <c r="BH5" s="29"/>
      <c r="BI5" s="29"/>
      <c r="BK5" s="30"/>
    </row>
    <row r="6" customFormat="false" ht="20.1" hidden="false" customHeight="true" outlineLevel="0" collapsed="false">
      <c r="A6" s="85" t="s">
        <v>99</v>
      </c>
      <c r="B6" s="86" t="n">
        <v>7740</v>
      </c>
      <c r="C6" s="86" t="n">
        <v>8484</v>
      </c>
      <c r="D6" s="86" t="n">
        <v>9011</v>
      </c>
      <c r="E6" s="86" t="n">
        <v>9522</v>
      </c>
      <c r="F6" s="86" t="n">
        <v>9786</v>
      </c>
      <c r="G6" s="86" t="n">
        <v>9678</v>
      </c>
      <c r="H6" s="86" t="n">
        <v>9731</v>
      </c>
      <c r="I6" s="86" t="n">
        <v>9045</v>
      </c>
      <c r="J6" s="86" t="n">
        <v>7399</v>
      </c>
      <c r="K6" s="86" t="n">
        <v>6294</v>
      </c>
      <c r="L6" s="86" t="n">
        <v>6001</v>
      </c>
      <c r="M6" s="86" t="n">
        <v>6477</v>
      </c>
      <c r="N6" s="86" t="n">
        <v>6445</v>
      </c>
      <c r="O6" s="86" t="n">
        <v>6675</v>
      </c>
      <c r="P6" s="86" t="n">
        <v>6788</v>
      </c>
      <c r="Q6" s="86" t="n">
        <v>5109</v>
      </c>
      <c r="R6" s="86" t="n">
        <v>4623</v>
      </c>
      <c r="S6" s="86" t="n">
        <v>3712</v>
      </c>
      <c r="T6" s="86" t="n">
        <v>4091</v>
      </c>
      <c r="U6" s="86" t="n">
        <v>4300</v>
      </c>
      <c r="V6" s="86" t="n">
        <v>4409</v>
      </c>
      <c r="W6" s="86" t="n">
        <v>4716</v>
      </c>
      <c r="X6" s="86" t="n">
        <v>4548</v>
      </c>
      <c r="Y6" s="86" t="n">
        <v>4245</v>
      </c>
      <c r="Z6" s="86" t="n">
        <v>4060</v>
      </c>
      <c r="AA6" s="86" t="n">
        <v>4151</v>
      </c>
      <c r="AB6" s="86" t="n">
        <v>4414</v>
      </c>
      <c r="AC6" s="86" t="n">
        <v>4260</v>
      </c>
      <c r="AD6" s="86" t="n">
        <v>1729</v>
      </c>
      <c r="AE6" s="86" t="n">
        <v>1578</v>
      </c>
      <c r="AF6" s="86" t="n">
        <v>1585</v>
      </c>
      <c r="AG6" s="86" t="n">
        <v>1667</v>
      </c>
      <c r="AH6" s="86" t="n">
        <v>1814</v>
      </c>
      <c r="AI6" s="86" t="n">
        <v>1773</v>
      </c>
      <c r="AJ6" s="86" t="n">
        <v>1858</v>
      </c>
      <c r="AK6" s="86" t="n">
        <v>1889</v>
      </c>
      <c r="AL6" s="86" t="n">
        <v>2000</v>
      </c>
      <c r="AM6" s="86" t="n">
        <v>747</v>
      </c>
      <c r="AN6" s="86" t="n">
        <v>61</v>
      </c>
      <c r="AO6" s="86" t="n">
        <v>61</v>
      </c>
      <c r="AP6" s="86" t="n">
        <v>60</v>
      </c>
      <c r="AQ6" s="86" t="n">
        <v>60</v>
      </c>
      <c r="AR6" s="86" t="n">
        <v>61</v>
      </c>
      <c r="AS6" s="86" t="n">
        <v>4111</v>
      </c>
      <c r="AT6" s="86" t="n">
        <v>19114</v>
      </c>
      <c r="AU6" s="86" t="n">
        <v>30588</v>
      </c>
      <c r="AV6" s="87"/>
      <c r="AW6" s="83" t="n">
        <v>0.600292978968296</v>
      </c>
      <c r="AX6" s="83" t="n">
        <v>508.8</v>
      </c>
      <c r="AY6" s="87"/>
      <c r="AZ6" s="86" t="n">
        <v>120</v>
      </c>
      <c r="BA6" s="86" t="n">
        <v>49702</v>
      </c>
      <c r="BB6" s="87"/>
      <c r="BC6" s="83" t="n">
        <v>413.183333333333</v>
      </c>
      <c r="BD6" s="84"/>
      <c r="BE6" s="27"/>
      <c r="BF6" s="27"/>
      <c r="BG6" s="28"/>
      <c r="BH6" s="29"/>
      <c r="BI6" s="29"/>
      <c r="BJ6" s="7"/>
      <c r="BK6" s="30"/>
    </row>
    <row r="7" customFormat="false" ht="20.1" hidden="false" customHeight="true" outlineLevel="0" collapsed="false">
      <c r="A7" s="85" t="s">
        <v>100</v>
      </c>
      <c r="B7" s="86" t="n">
        <v>10158</v>
      </c>
      <c r="C7" s="86" t="n">
        <v>6773</v>
      </c>
      <c r="D7" s="86" t="n">
        <v>11924</v>
      </c>
      <c r="E7" s="86" t="n">
        <v>10233</v>
      </c>
      <c r="F7" s="86" t="n">
        <v>9995</v>
      </c>
      <c r="G7" s="86" t="n">
        <v>11413</v>
      </c>
      <c r="H7" s="86" t="n">
        <v>16289</v>
      </c>
      <c r="I7" s="86" t="n">
        <v>17208</v>
      </c>
      <c r="J7" s="86" t="n">
        <v>9894</v>
      </c>
      <c r="K7" s="86" t="n">
        <v>13930</v>
      </c>
      <c r="L7" s="86" t="n">
        <v>8354</v>
      </c>
      <c r="M7" s="86" t="n">
        <v>12964</v>
      </c>
      <c r="N7" s="86" t="n">
        <v>12926</v>
      </c>
      <c r="O7" s="86" t="n">
        <v>16155</v>
      </c>
      <c r="P7" s="86" t="n">
        <v>17782</v>
      </c>
      <c r="Q7" s="86" t="n">
        <v>13471</v>
      </c>
      <c r="R7" s="86" t="n">
        <v>9478</v>
      </c>
      <c r="S7" s="86" t="n">
        <v>12444</v>
      </c>
      <c r="T7" s="86" t="n">
        <v>9705</v>
      </c>
      <c r="U7" s="86" t="n">
        <v>6558</v>
      </c>
      <c r="V7" s="86" t="n">
        <v>5345</v>
      </c>
      <c r="W7" s="86" t="n">
        <v>5343</v>
      </c>
      <c r="X7" s="86" t="n">
        <v>5045</v>
      </c>
      <c r="Y7" s="86" t="n">
        <v>4193</v>
      </c>
      <c r="Z7" s="86" t="n">
        <v>5966</v>
      </c>
      <c r="AA7" s="86" t="n">
        <v>5989</v>
      </c>
      <c r="AB7" s="86" t="n">
        <v>5138</v>
      </c>
      <c r="AC7" s="86" t="n">
        <v>4993</v>
      </c>
      <c r="AD7" s="86" t="n">
        <v>4885</v>
      </c>
      <c r="AE7" s="86" t="n">
        <v>7274</v>
      </c>
      <c r="AF7" s="86" t="n">
        <v>4488</v>
      </c>
      <c r="AG7" s="86" t="n">
        <v>6294</v>
      </c>
      <c r="AH7" s="86" t="n">
        <v>4693</v>
      </c>
      <c r="AI7" s="86" t="n">
        <v>3929</v>
      </c>
      <c r="AJ7" s="86" t="n">
        <v>4761</v>
      </c>
      <c r="AK7" s="86" t="n">
        <v>4448</v>
      </c>
      <c r="AL7" s="86" t="n">
        <v>3538</v>
      </c>
      <c r="AM7" s="86" t="n">
        <v>2365</v>
      </c>
      <c r="AN7" s="86" t="n">
        <v>451</v>
      </c>
      <c r="AO7" s="86" t="n">
        <v>493</v>
      </c>
      <c r="AP7" s="86" t="n">
        <v>754</v>
      </c>
      <c r="AQ7" s="86" t="n">
        <v>529</v>
      </c>
      <c r="AR7" s="86" t="n">
        <v>682</v>
      </c>
      <c r="AS7" s="86" t="n">
        <v>3523</v>
      </c>
      <c r="AT7" s="86" t="n">
        <v>9637</v>
      </c>
      <c r="AU7" s="86" t="n">
        <v>50605</v>
      </c>
      <c r="AV7" s="87"/>
      <c r="AW7" s="83" t="n">
        <v>4.25111549237315</v>
      </c>
      <c r="AX7" s="83" t="n">
        <v>94.6616257088847</v>
      </c>
      <c r="AY7" s="87"/>
      <c r="AZ7" s="86" t="n">
        <v>1283</v>
      </c>
      <c r="BA7" s="86" t="n">
        <v>60242</v>
      </c>
      <c r="BB7" s="87"/>
      <c r="BC7" s="83" t="n">
        <v>45.9540140296181</v>
      </c>
      <c r="BD7" s="84"/>
      <c r="BE7" s="27"/>
      <c r="BF7" s="27"/>
      <c r="BG7" s="28"/>
      <c r="BH7" s="29"/>
      <c r="BI7" s="29"/>
      <c r="BJ7" s="7"/>
      <c r="BK7" s="30"/>
    </row>
    <row r="8" customFormat="false" ht="20.1" hidden="false" customHeight="true" outlineLevel="0" collapsed="false">
      <c r="A8" s="85" t="s">
        <v>101</v>
      </c>
      <c r="B8" s="86" t="n">
        <v>285357</v>
      </c>
      <c r="C8" s="86" t="n">
        <v>287677</v>
      </c>
      <c r="D8" s="86" t="n">
        <v>301096</v>
      </c>
      <c r="E8" s="86" t="n">
        <v>305889</v>
      </c>
      <c r="F8" s="86" t="n">
        <v>312194</v>
      </c>
      <c r="G8" s="86" t="n">
        <v>311724</v>
      </c>
      <c r="H8" s="86" t="n">
        <v>316911</v>
      </c>
      <c r="I8" s="86" t="n">
        <v>319320</v>
      </c>
      <c r="J8" s="86" t="n">
        <v>290686</v>
      </c>
      <c r="K8" s="86" t="n">
        <v>260759</v>
      </c>
      <c r="L8" s="86" t="n">
        <v>245180</v>
      </c>
      <c r="M8" s="86" t="n">
        <v>246235</v>
      </c>
      <c r="N8" s="86" t="n">
        <v>238981</v>
      </c>
      <c r="O8" s="86" t="n">
        <v>247290</v>
      </c>
      <c r="P8" s="86" t="n">
        <v>250365</v>
      </c>
      <c r="Q8" s="86" t="n">
        <v>210292</v>
      </c>
      <c r="R8" s="86" t="n">
        <v>202916</v>
      </c>
      <c r="S8" s="86" t="n">
        <v>184616</v>
      </c>
      <c r="T8" s="86" t="n">
        <v>190122</v>
      </c>
      <c r="U8" s="86" t="n">
        <v>200662</v>
      </c>
      <c r="V8" s="86" t="n">
        <v>199893</v>
      </c>
      <c r="W8" s="86" t="n">
        <v>203071</v>
      </c>
      <c r="X8" s="86" t="n">
        <v>214240</v>
      </c>
      <c r="Y8" s="86" t="n">
        <v>220144</v>
      </c>
      <c r="Z8" s="86" t="n">
        <v>219313</v>
      </c>
      <c r="AA8" s="86" t="n">
        <v>228032</v>
      </c>
      <c r="AB8" s="86" t="n">
        <v>231928</v>
      </c>
      <c r="AC8" s="86" t="n">
        <v>236495</v>
      </c>
      <c r="AD8" s="86" t="n">
        <v>234062</v>
      </c>
      <c r="AE8" s="86" t="n">
        <v>234424</v>
      </c>
      <c r="AF8" s="86" t="n">
        <v>237980</v>
      </c>
      <c r="AG8" s="86" t="n">
        <v>243030</v>
      </c>
      <c r="AH8" s="86" t="n">
        <v>239743</v>
      </c>
      <c r="AI8" s="86" t="n">
        <v>239871</v>
      </c>
      <c r="AJ8" s="86" t="n">
        <v>243540</v>
      </c>
      <c r="AK8" s="86" t="n">
        <v>248765</v>
      </c>
      <c r="AL8" s="86" t="n">
        <v>243590</v>
      </c>
      <c r="AM8" s="86" t="n">
        <v>179313</v>
      </c>
      <c r="AN8" s="86" t="n">
        <v>132158</v>
      </c>
      <c r="AO8" s="86" t="n">
        <v>139603</v>
      </c>
      <c r="AP8" s="86" t="n">
        <v>136644</v>
      </c>
      <c r="AQ8" s="86" t="n">
        <v>133695</v>
      </c>
      <c r="AR8" s="86" t="n">
        <v>134172</v>
      </c>
      <c r="AS8" s="86" t="n">
        <v>166482</v>
      </c>
      <c r="AT8" s="86" t="n">
        <v>260350</v>
      </c>
      <c r="AU8" s="86" t="n">
        <v>373458</v>
      </c>
      <c r="AV8" s="87"/>
      <c r="AW8" s="83" t="n">
        <v>0.434445938160169</v>
      </c>
      <c r="AX8" s="83" t="n">
        <v>1.79335801638057</v>
      </c>
      <c r="AY8" s="87"/>
      <c r="AZ8" s="86" t="n">
        <v>270339</v>
      </c>
      <c r="BA8" s="86" t="n">
        <v>633808</v>
      </c>
      <c r="BB8" s="87"/>
      <c r="BC8" s="83" t="n">
        <v>1.34449339532957</v>
      </c>
      <c r="BD8" s="84"/>
      <c r="BE8" s="27"/>
      <c r="BF8" s="27"/>
      <c r="BG8" s="28"/>
      <c r="BH8" s="29"/>
      <c r="BI8" s="29"/>
      <c r="BJ8" s="7"/>
      <c r="BK8" s="30"/>
    </row>
    <row r="9" customFormat="false" ht="20.1" hidden="false" customHeight="true" outlineLevel="0" collapsed="false">
      <c r="A9" s="88" t="s">
        <v>102</v>
      </c>
      <c r="B9" s="86" t="n">
        <v>6288</v>
      </c>
      <c r="C9" s="86" t="n">
        <v>5716</v>
      </c>
      <c r="D9" s="86" t="n">
        <v>7387</v>
      </c>
      <c r="E9" s="86" t="n">
        <v>6917</v>
      </c>
      <c r="F9" s="86" t="n">
        <v>12883</v>
      </c>
      <c r="G9" s="86" t="n">
        <v>10640</v>
      </c>
      <c r="H9" s="86" t="n">
        <v>6584</v>
      </c>
      <c r="I9" s="86" t="n">
        <v>8396</v>
      </c>
      <c r="J9" s="86" t="n">
        <v>11990</v>
      </c>
      <c r="K9" s="86" t="n">
        <v>9338</v>
      </c>
      <c r="L9" s="86" t="n">
        <v>9699</v>
      </c>
      <c r="M9" s="86" t="n">
        <v>6403</v>
      </c>
      <c r="N9" s="86" t="n">
        <v>6387</v>
      </c>
      <c r="O9" s="86" t="n">
        <v>4504</v>
      </c>
      <c r="P9" s="86" t="n">
        <v>5078</v>
      </c>
      <c r="Q9" s="86" t="n">
        <v>4364</v>
      </c>
      <c r="R9" s="86" t="n">
        <v>8431</v>
      </c>
      <c r="S9" s="86" t="n">
        <v>4446</v>
      </c>
      <c r="T9" s="86" t="n">
        <v>4055</v>
      </c>
      <c r="U9" s="86" t="n">
        <v>4430</v>
      </c>
      <c r="V9" s="86" t="n">
        <v>4457</v>
      </c>
      <c r="W9" s="86" t="n">
        <v>4224</v>
      </c>
      <c r="X9" s="86" t="n">
        <v>9989</v>
      </c>
      <c r="Y9" s="86" t="n">
        <v>12399</v>
      </c>
      <c r="Z9" s="86" t="n">
        <v>11911</v>
      </c>
      <c r="AA9" s="86" t="n">
        <v>12445</v>
      </c>
      <c r="AB9" s="86" t="n">
        <v>12560</v>
      </c>
      <c r="AC9" s="86" t="n">
        <v>13126</v>
      </c>
      <c r="AD9" s="86" t="n">
        <v>12987</v>
      </c>
      <c r="AE9" s="86" t="n">
        <v>14265</v>
      </c>
      <c r="AF9" s="86" t="n">
        <v>14035</v>
      </c>
      <c r="AG9" s="86" t="n">
        <v>14366</v>
      </c>
      <c r="AH9" s="86" t="n">
        <v>12787</v>
      </c>
      <c r="AI9" s="86" t="n">
        <v>11280</v>
      </c>
      <c r="AJ9" s="86" t="n">
        <v>13868</v>
      </c>
      <c r="AK9" s="86" t="n">
        <v>17476</v>
      </c>
      <c r="AL9" s="86" t="n">
        <v>17472</v>
      </c>
      <c r="AM9" s="86" t="n">
        <v>11611</v>
      </c>
      <c r="AN9" s="86" t="n">
        <v>7566</v>
      </c>
      <c r="AO9" s="86" t="n">
        <v>7107</v>
      </c>
      <c r="AP9" s="86" t="n">
        <v>7960</v>
      </c>
      <c r="AQ9" s="86" t="n">
        <v>6304</v>
      </c>
      <c r="AR9" s="86" t="n">
        <v>6401</v>
      </c>
      <c r="AS9" s="86" t="n">
        <v>11632</v>
      </c>
      <c r="AT9" s="86" t="n">
        <v>21390</v>
      </c>
      <c r="AU9" s="86" t="n">
        <v>39075</v>
      </c>
      <c r="AV9" s="87"/>
      <c r="AW9" s="83" t="n">
        <v>0.826788218793829</v>
      </c>
      <c r="AX9" s="83" t="n">
        <v>5.19844543147208</v>
      </c>
      <c r="AY9" s="87"/>
      <c r="AZ9" s="86" t="n">
        <v>14264</v>
      </c>
      <c r="BA9" s="86" t="n">
        <v>60465</v>
      </c>
      <c r="BB9" s="87"/>
      <c r="BC9" s="83" t="n">
        <v>3.23899326977005</v>
      </c>
      <c r="BD9" s="84"/>
      <c r="BE9" s="27"/>
      <c r="BF9" s="27"/>
      <c r="BG9" s="28"/>
      <c r="BH9" s="29"/>
      <c r="BI9" s="29"/>
      <c r="BJ9" s="7"/>
      <c r="BK9" s="30"/>
    </row>
    <row r="10" customFormat="false" ht="20.1" hidden="false" customHeight="true" outlineLevel="0" collapsed="false">
      <c r="A10" s="88" t="s">
        <v>103</v>
      </c>
      <c r="B10" s="86" t="n">
        <v>279069</v>
      </c>
      <c r="C10" s="86" t="n">
        <v>281961</v>
      </c>
      <c r="D10" s="86" t="n">
        <v>293709</v>
      </c>
      <c r="E10" s="86" t="n">
        <v>298972</v>
      </c>
      <c r="F10" s="86" t="n">
        <v>299311</v>
      </c>
      <c r="G10" s="86" t="n">
        <v>301084</v>
      </c>
      <c r="H10" s="86" t="n">
        <v>310327</v>
      </c>
      <c r="I10" s="86" t="n">
        <v>310924</v>
      </c>
      <c r="J10" s="86" t="n">
        <v>278696</v>
      </c>
      <c r="K10" s="86" t="n">
        <v>251421</v>
      </c>
      <c r="L10" s="86" t="n">
        <v>235481</v>
      </c>
      <c r="M10" s="86" t="n">
        <v>239832</v>
      </c>
      <c r="N10" s="86" t="n">
        <v>232594</v>
      </c>
      <c r="O10" s="86" t="n">
        <v>242786</v>
      </c>
      <c r="P10" s="86" t="n">
        <v>245287</v>
      </c>
      <c r="Q10" s="86" t="n">
        <v>205928</v>
      </c>
      <c r="R10" s="86" t="n">
        <v>194485</v>
      </c>
      <c r="S10" s="86" t="n">
        <v>180170</v>
      </c>
      <c r="T10" s="86" t="n">
        <v>186067</v>
      </c>
      <c r="U10" s="86" t="n">
        <v>196232</v>
      </c>
      <c r="V10" s="86" t="n">
        <v>195436</v>
      </c>
      <c r="W10" s="86" t="n">
        <v>198847</v>
      </c>
      <c r="X10" s="86" t="n">
        <v>204251</v>
      </c>
      <c r="Y10" s="86" t="n">
        <v>207745</v>
      </c>
      <c r="Z10" s="86" t="n">
        <v>207402</v>
      </c>
      <c r="AA10" s="86" t="n">
        <v>215587</v>
      </c>
      <c r="AB10" s="86" t="n">
        <v>219368</v>
      </c>
      <c r="AC10" s="86" t="n">
        <v>223369</v>
      </c>
      <c r="AD10" s="86" t="n">
        <v>221075</v>
      </c>
      <c r="AE10" s="86" t="n">
        <v>220159</v>
      </c>
      <c r="AF10" s="86" t="n">
        <v>223945</v>
      </c>
      <c r="AG10" s="86" t="n">
        <v>228665</v>
      </c>
      <c r="AH10" s="86" t="n">
        <v>226956</v>
      </c>
      <c r="AI10" s="86" t="n">
        <v>228591</v>
      </c>
      <c r="AJ10" s="86" t="n">
        <v>229672</v>
      </c>
      <c r="AK10" s="86" t="n">
        <v>231289</v>
      </c>
      <c r="AL10" s="86" t="n">
        <v>226118</v>
      </c>
      <c r="AM10" s="86" t="n">
        <v>167702</v>
      </c>
      <c r="AN10" s="86" t="n">
        <v>124592</v>
      </c>
      <c r="AO10" s="86" t="n">
        <v>132496</v>
      </c>
      <c r="AP10" s="86" t="n">
        <v>128684</v>
      </c>
      <c r="AQ10" s="86" t="n">
        <v>127391</v>
      </c>
      <c r="AR10" s="86" t="n">
        <v>127771</v>
      </c>
      <c r="AS10" s="86" t="n">
        <v>154850</v>
      </c>
      <c r="AT10" s="86" t="n">
        <v>238960</v>
      </c>
      <c r="AU10" s="86" t="n">
        <v>334383</v>
      </c>
      <c r="AV10" s="87"/>
      <c r="AW10" s="83" t="n">
        <v>0.399326247070639</v>
      </c>
      <c r="AX10" s="83" t="n">
        <v>1.62485575904106</v>
      </c>
      <c r="AY10" s="87"/>
      <c r="AZ10" s="86" t="n">
        <v>256075</v>
      </c>
      <c r="BA10" s="86" t="n">
        <v>573343</v>
      </c>
      <c r="BB10" s="87"/>
      <c r="BC10" s="83" t="n">
        <v>1.23896514692961</v>
      </c>
      <c r="BD10" s="84"/>
      <c r="BE10" s="27"/>
      <c r="BF10" s="27"/>
      <c r="BG10" s="28"/>
      <c r="BH10" s="29"/>
      <c r="BI10" s="29"/>
      <c r="BJ10" s="7"/>
      <c r="BK10" s="30"/>
    </row>
    <row r="11" s="11" customFormat="true" ht="20.1" hidden="false" customHeight="true" outlineLevel="0" collapsed="false">
      <c r="A11" s="89" t="s">
        <v>104</v>
      </c>
      <c r="B11" s="86" t="n">
        <v>90419</v>
      </c>
      <c r="C11" s="86" t="n">
        <v>90495</v>
      </c>
      <c r="D11" s="86" t="n">
        <v>95457</v>
      </c>
      <c r="E11" s="86" t="n">
        <v>97464</v>
      </c>
      <c r="F11" s="86" t="n">
        <v>93357</v>
      </c>
      <c r="G11" s="86" t="n">
        <v>90241</v>
      </c>
      <c r="H11" s="86" t="n">
        <v>90890</v>
      </c>
      <c r="I11" s="86" t="n">
        <v>88369</v>
      </c>
      <c r="J11" s="86" t="n">
        <v>77786</v>
      </c>
      <c r="K11" s="86" t="n">
        <v>69409</v>
      </c>
      <c r="L11" s="86" t="n">
        <v>65819</v>
      </c>
      <c r="M11" s="86" t="n">
        <v>66633</v>
      </c>
      <c r="N11" s="86" t="n">
        <v>69703</v>
      </c>
      <c r="O11" s="86" t="n">
        <v>76298</v>
      </c>
      <c r="P11" s="86" t="n">
        <v>83774</v>
      </c>
      <c r="Q11" s="86" t="n">
        <v>66541</v>
      </c>
      <c r="R11" s="86" t="n">
        <v>63291</v>
      </c>
      <c r="S11" s="86" t="n">
        <v>57210</v>
      </c>
      <c r="T11" s="86" t="n">
        <v>62727</v>
      </c>
      <c r="U11" s="86" t="n">
        <v>65547</v>
      </c>
      <c r="V11" s="86" t="n">
        <v>66546</v>
      </c>
      <c r="W11" s="86" t="n">
        <v>67292</v>
      </c>
      <c r="X11" s="86" t="n">
        <v>69901</v>
      </c>
      <c r="Y11" s="86" t="n">
        <v>70351</v>
      </c>
      <c r="Z11" s="86" t="n">
        <v>70184</v>
      </c>
      <c r="AA11" s="86" t="n">
        <v>69656</v>
      </c>
      <c r="AB11" s="86" t="n">
        <v>71263</v>
      </c>
      <c r="AC11" s="86" t="n">
        <v>71305</v>
      </c>
      <c r="AD11" s="86" t="n">
        <v>70924</v>
      </c>
      <c r="AE11" s="86" t="n">
        <v>70691</v>
      </c>
      <c r="AF11" s="86" t="n">
        <v>72335</v>
      </c>
      <c r="AG11" s="86" t="n">
        <v>72485</v>
      </c>
      <c r="AH11" s="86" t="n">
        <v>70521</v>
      </c>
      <c r="AI11" s="86" t="n">
        <v>69558</v>
      </c>
      <c r="AJ11" s="86" t="n">
        <v>71152</v>
      </c>
      <c r="AK11" s="86" t="n">
        <v>70300</v>
      </c>
      <c r="AL11" s="86" t="n">
        <v>66070</v>
      </c>
      <c r="AM11" s="86" t="n">
        <v>31864</v>
      </c>
      <c r="AN11" s="86" t="n">
        <v>26944</v>
      </c>
      <c r="AO11" s="86" t="n">
        <v>28139</v>
      </c>
      <c r="AP11" s="86" t="n">
        <v>33818</v>
      </c>
      <c r="AQ11" s="86" t="n">
        <v>33648</v>
      </c>
      <c r="AR11" s="86" t="n">
        <v>34539</v>
      </c>
      <c r="AS11" s="86" t="n">
        <v>51294</v>
      </c>
      <c r="AT11" s="86" t="n">
        <v>73292</v>
      </c>
      <c r="AU11" s="86" t="n">
        <v>93353</v>
      </c>
      <c r="AV11" s="90"/>
      <c r="AW11" s="83" t="n">
        <v>0.273713365715221</v>
      </c>
      <c r="AX11" s="83" t="n">
        <v>1.77439966714218</v>
      </c>
      <c r="AY11" s="90"/>
      <c r="AZ11" s="86" t="n">
        <v>67466</v>
      </c>
      <c r="BA11" s="86" t="n">
        <v>166645</v>
      </c>
      <c r="BB11" s="90"/>
      <c r="BC11" s="83" t="n">
        <v>1.47005899267779</v>
      </c>
      <c r="BD11" s="84"/>
      <c r="BE11" s="27"/>
      <c r="BF11" s="27"/>
      <c r="BG11" s="28"/>
      <c r="BH11" s="29"/>
      <c r="BI11" s="29"/>
      <c r="BJ11" s="7"/>
      <c r="BK11" s="30"/>
    </row>
    <row r="12" s="93" customFormat="true" ht="35.25" hidden="false" customHeight="true" outlineLevel="0" collapsed="false">
      <c r="A12" s="80" t="s">
        <v>105</v>
      </c>
      <c r="B12" s="91" t="n">
        <v>141937</v>
      </c>
      <c r="C12" s="91" t="n">
        <v>159119</v>
      </c>
      <c r="D12" s="91" t="n">
        <v>151728</v>
      </c>
      <c r="E12" s="91" t="n">
        <v>172849</v>
      </c>
      <c r="F12" s="91" t="n">
        <v>174069</v>
      </c>
      <c r="G12" s="91" t="n">
        <v>149628</v>
      </c>
      <c r="H12" s="91" t="n">
        <v>163781</v>
      </c>
      <c r="I12" s="91" t="n">
        <v>134219</v>
      </c>
      <c r="J12" s="91" t="n">
        <v>109401</v>
      </c>
      <c r="K12" s="91" t="n">
        <v>102484</v>
      </c>
      <c r="L12" s="91" t="n">
        <v>120207</v>
      </c>
      <c r="M12" s="91" t="n">
        <v>114297</v>
      </c>
      <c r="N12" s="91" t="n">
        <v>106877</v>
      </c>
      <c r="O12" s="91" t="n">
        <v>91657</v>
      </c>
      <c r="P12" s="91" t="n">
        <v>89724</v>
      </c>
      <c r="Q12" s="91" t="n">
        <v>74997</v>
      </c>
      <c r="R12" s="91" t="n">
        <v>60781</v>
      </c>
      <c r="S12" s="91" t="n">
        <v>69889</v>
      </c>
      <c r="T12" s="91" t="n">
        <v>81129</v>
      </c>
      <c r="U12" s="91" t="n">
        <v>85698</v>
      </c>
      <c r="V12" s="91" t="n">
        <v>79748</v>
      </c>
      <c r="W12" s="91" t="n">
        <v>86656</v>
      </c>
      <c r="X12" s="91" t="n">
        <v>74378</v>
      </c>
      <c r="Y12" s="91" t="n">
        <v>70630</v>
      </c>
      <c r="Z12" s="91" t="n">
        <v>73367</v>
      </c>
      <c r="AA12" s="91" t="n">
        <v>77130</v>
      </c>
      <c r="AB12" s="91" t="n">
        <v>84421</v>
      </c>
      <c r="AC12" s="91" t="n">
        <v>87105</v>
      </c>
      <c r="AD12" s="91" t="n">
        <v>71881</v>
      </c>
      <c r="AE12" s="91" t="n">
        <v>62477</v>
      </c>
      <c r="AF12" s="91" t="n">
        <v>72548</v>
      </c>
      <c r="AG12" s="91" t="n">
        <v>63867</v>
      </c>
      <c r="AH12" s="91" t="n">
        <v>70024</v>
      </c>
      <c r="AI12" s="91" t="n">
        <v>79278</v>
      </c>
      <c r="AJ12" s="91" t="n">
        <v>81695</v>
      </c>
      <c r="AK12" s="91" t="n">
        <v>72065</v>
      </c>
      <c r="AL12" s="91" t="n">
        <v>78502</v>
      </c>
      <c r="AM12" s="91" t="n">
        <v>85210</v>
      </c>
      <c r="AN12" s="91" t="n">
        <v>76119</v>
      </c>
      <c r="AO12" s="91" t="n">
        <v>75480</v>
      </c>
      <c r="AP12" s="91" t="n">
        <v>50380</v>
      </c>
      <c r="AQ12" s="91" t="n">
        <v>26953</v>
      </c>
      <c r="AR12" s="91" t="n">
        <v>30856</v>
      </c>
      <c r="AS12" s="91" t="n">
        <v>83250</v>
      </c>
      <c r="AT12" s="91" t="n">
        <v>153288</v>
      </c>
      <c r="AU12" s="91" t="n">
        <v>301955</v>
      </c>
      <c r="AV12" s="92"/>
      <c r="AW12" s="82" t="n">
        <v>0.969854130786493</v>
      </c>
      <c r="AX12" s="82" t="n">
        <v>10.2030200719771</v>
      </c>
      <c r="AY12" s="92"/>
      <c r="AZ12" s="91" t="n">
        <v>77333</v>
      </c>
      <c r="BA12" s="91" t="n">
        <v>455243</v>
      </c>
      <c r="BB12" s="92"/>
      <c r="BC12" s="82" t="n">
        <v>4.88678830512201</v>
      </c>
      <c r="BD12" s="84"/>
      <c r="BE12" s="27"/>
      <c r="BF12" s="27"/>
      <c r="BG12" s="28"/>
      <c r="BH12" s="29"/>
      <c r="BI12" s="29"/>
      <c r="BJ12" s="7"/>
      <c r="BK12" s="30"/>
    </row>
    <row r="13" s="11" customFormat="true" ht="35.25" hidden="false" customHeight="true" outlineLevel="0" collapsed="false">
      <c r="A13" s="85" t="s">
        <v>106</v>
      </c>
      <c r="B13" s="86" t="n">
        <v>141937</v>
      </c>
      <c r="C13" s="86" t="n">
        <v>159119</v>
      </c>
      <c r="D13" s="86" t="n">
        <v>151728</v>
      </c>
      <c r="E13" s="86" t="n">
        <v>172849</v>
      </c>
      <c r="F13" s="86" t="n">
        <v>174069</v>
      </c>
      <c r="G13" s="86" t="n">
        <v>149628</v>
      </c>
      <c r="H13" s="86" t="n">
        <v>163781</v>
      </c>
      <c r="I13" s="86" t="n">
        <v>134219</v>
      </c>
      <c r="J13" s="86" t="n">
        <v>109401</v>
      </c>
      <c r="K13" s="86" t="n">
        <v>102484</v>
      </c>
      <c r="L13" s="86" t="n">
        <v>120207</v>
      </c>
      <c r="M13" s="86" t="n">
        <v>114297</v>
      </c>
      <c r="N13" s="86" t="n">
        <v>106877</v>
      </c>
      <c r="O13" s="86" t="n">
        <v>91657</v>
      </c>
      <c r="P13" s="86" t="n">
        <v>89724</v>
      </c>
      <c r="Q13" s="86" t="n">
        <v>74997</v>
      </c>
      <c r="R13" s="86" t="n">
        <v>60781</v>
      </c>
      <c r="S13" s="86" t="n">
        <v>69889</v>
      </c>
      <c r="T13" s="86" t="n">
        <v>81129</v>
      </c>
      <c r="U13" s="86" t="n">
        <v>85698</v>
      </c>
      <c r="V13" s="86" t="n">
        <v>79748</v>
      </c>
      <c r="W13" s="86" t="n">
        <v>86656</v>
      </c>
      <c r="X13" s="86" t="n">
        <v>74378</v>
      </c>
      <c r="Y13" s="86" t="n">
        <v>70630</v>
      </c>
      <c r="Z13" s="86" t="n">
        <v>73367</v>
      </c>
      <c r="AA13" s="86" t="n">
        <v>77130</v>
      </c>
      <c r="AB13" s="86" t="n">
        <v>84421</v>
      </c>
      <c r="AC13" s="86" t="n">
        <v>87105</v>
      </c>
      <c r="AD13" s="86" t="n">
        <v>71881</v>
      </c>
      <c r="AE13" s="86" t="n">
        <v>62477</v>
      </c>
      <c r="AF13" s="86" t="n">
        <v>72548</v>
      </c>
      <c r="AG13" s="86" t="n">
        <v>63867</v>
      </c>
      <c r="AH13" s="86" t="n">
        <v>70024</v>
      </c>
      <c r="AI13" s="86" t="n">
        <v>79278</v>
      </c>
      <c r="AJ13" s="86" t="n">
        <v>81695</v>
      </c>
      <c r="AK13" s="86" t="n">
        <v>72065</v>
      </c>
      <c r="AL13" s="86" t="n">
        <v>78502</v>
      </c>
      <c r="AM13" s="86" t="n">
        <v>85210</v>
      </c>
      <c r="AN13" s="86" t="n">
        <v>76119</v>
      </c>
      <c r="AO13" s="86" t="n">
        <v>75480</v>
      </c>
      <c r="AP13" s="86" t="n">
        <v>50380</v>
      </c>
      <c r="AQ13" s="86" t="n">
        <v>26953</v>
      </c>
      <c r="AR13" s="86" t="n">
        <v>30856</v>
      </c>
      <c r="AS13" s="86" t="n">
        <v>83250</v>
      </c>
      <c r="AT13" s="86" t="n">
        <v>153288</v>
      </c>
      <c r="AU13" s="86" t="n">
        <v>301955</v>
      </c>
      <c r="AV13" s="90"/>
      <c r="AW13" s="83" t="n">
        <v>0.969854130786493</v>
      </c>
      <c r="AX13" s="83" t="n">
        <v>10.2030200719771</v>
      </c>
      <c r="AY13" s="90"/>
      <c r="AZ13" s="86" t="n">
        <v>77333</v>
      </c>
      <c r="BA13" s="86" t="n">
        <v>455243</v>
      </c>
      <c r="BB13" s="90"/>
      <c r="BC13" s="83" t="n">
        <v>4.88678830512201</v>
      </c>
      <c r="BD13" s="84"/>
      <c r="BE13" s="27"/>
      <c r="BF13" s="27"/>
      <c r="BG13" s="28"/>
      <c r="BH13" s="29"/>
      <c r="BI13" s="29"/>
      <c r="BJ13" s="7"/>
      <c r="BK13" s="30"/>
    </row>
    <row r="14" s="93" customFormat="true" ht="24" hidden="false" customHeight="true" outlineLevel="0" collapsed="false">
      <c r="A14" s="80" t="s">
        <v>107</v>
      </c>
      <c r="B14" s="91" t="n">
        <v>13530</v>
      </c>
      <c r="C14" s="91" t="n">
        <v>8218</v>
      </c>
      <c r="D14" s="91" t="n">
        <v>13042</v>
      </c>
      <c r="E14" s="91" t="n">
        <v>13103</v>
      </c>
      <c r="F14" s="91" t="n">
        <v>29318</v>
      </c>
      <c r="G14" s="91" t="n">
        <v>30108</v>
      </c>
      <c r="H14" s="91" t="n">
        <v>24884</v>
      </c>
      <c r="I14" s="91" t="n">
        <v>16958</v>
      </c>
      <c r="J14" s="91" t="n">
        <v>24485</v>
      </c>
      <c r="K14" s="91" t="n">
        <v>28864</v>
      </c>
      <c r="L14" s="91" t="n">
        <v>22654</v>
      </c>
      <c r="M14" s="91" t="n">
        <v>9767</v>
      </c>
      <c r="N14" s="91" t="n">
        <v>14229</v>
      </c>
      <c r="O14" s="91" t="n">
        <v>26047</v>
      </c>
      <c r="P14" s="91" t="n">
        <v>21492</v>
      </c>
      <c r="Q14" s="91" t="n">
        <v>31769</v>
      </c>
      <c r="R14" s="91" t="n">
        <v>32276</v>
      </c>
      <c r="S14" s="91" t="n">
        <v>18933</v>
      </c>
      <c r="T14" s="91" t="n">
        <v>8202</v>
      </c>
      <c r="U14" s="91" t="n">
        <v>42278</v>
      </c>
      <c r="V14" s="91" t="n">
        <v>17816</v>
      </c>
      <c r="W14" s="91" t="n">
        <v>16644</v>
      </c>
      <c r="X14" s="91" t="n">
        <v>3516</v>
      </c>
      <c r="Y14" s="91" t="n">
        <v>34024</v>
      </c>
      <c r="Z14" s="91" t="n">
        <v>9624</v>
      </c>
      <c r="AA14" s="91" t="n">
        <v>14587</v>
      </c>
      <c r="AB14" s="91" t="n">
        <v>26879</v>
      </c>
      <c r="AC14" s="91" t="n">
        <v>23558</v>
      </c>
      <c r="AD14" s="91" t="n">
        <v>15425</v>
      </c>
      <c r="AE14" s="91" t="n">
        <v>11229</v>
      </c>
      <c r="AF14" s="91" t="n">
        <v>15351</v>
      </c>
      <c r="AG14" s="91" t="n">
        <v>12740</v>
      </c>
      <c r="AH14" s="91" t="n">
        <v>22431</v>
      </c>
      <c r="AI14" s="91" t="n">
        <v>26206</v>
      </c>
      <c r="AJ14" s="91" t="n">
        <v>29574</v>
      </c>
      <c r="AK14" s="91" t="n">
        <v>28122</v>
      </c>
      <c r="AL14" s="91" t="n">
        <v>25204</v>
      </c>
      <c r="AM14" s="91" t="n">
        <v>17474</v>
      </c>
      <c r="AN14" s="91" t="n">
        <v>16267</v>
      </c>
      <c r="AO14" s="91" t="n">
        <v>40246</v>
      </c>
      <c r="AP14" s="91" t="n">
        <v>12740</v>
      </c>
      <c r="AQ14" s="91" t="n">
        <v>10765</v>
      </c>
      <c r="AR14" s="91" t="n">
        <v>11163</v>
      </c>
      <c r="AS14" s="91" t="n">
        <v>17369</v>
      </c>
      <c r="AT14" s="91" t="n">
        <v>32519</v>
      </c>
      <c r="AU14" s="91" t="n">
        <v>27871</v>
      </c>
      <c r="AV14" s="92"/>
      <c r="AW14" s="82" t="n">
        <v>-0.142931824471847</v>
      </c>
      <c r="AX14" s="82" t="n">
        <v>1.58903855085927</v>
      </c>
      <c r="AY14" s="92"/>
      <c r="AZ14" s="91" t="n">
        <v>23505</v>
      </c>
      <c r="BA14" s="91" t="n">
        <v>60390</v>
      </c>
      <c r="BB14" s="92"/>
      <c r="BC14" s="82" t="n">
        <v>1.56924058710913</v>
      </c>
      <c r="BD14" s="84"/>
      <c r="BE14" s="27"/>
      <c r="BF14" s="27"/>
      <c r="BG14" s="28"/>
      <c r="BH14" s="29"/>
      <c r="BI14" s="29"/>
      <c r="BJ14" s="7"/>
      <c r="BK14" s="30"/>
    </row>
    <row r="15" s="93" customFormat="true" ht="35.25" hidden="true" customHeight="true" outlineLevel="0" collapsed="false">
      <c r="A15" s="80" t="s">
        <v>108</v>
      </c>
      <c r="B15" s="91" t="n">
        <v>13530</v>
      </c>
      <c r="C15" s="91" t="n">
        <v>8218</v>
      </c>
      <c r="D15" s="91" t="n">
        <v>13042</v>
      </c>
      <c r="E15" s="91" t="n">
        <v>13103</v>
      </c>
      <c r="F15" s="91" t="n">
        <v>29318</v>
      </c>
      <c r="G15" s="91" t="n">
        <v>30108</v>
      </c>
      <c r="H15" s="91" t="n">
        <v>24884</v>
      </c>
      <c r="I15" s="91" t="n">
        <v>16958</v>
      </c>
      <c r="J15" s="91" t="n">
        <v>24485</v>
      </c>
      <c r="K15" s="91" t="n">
        <v>28864</v>
      </c>
      <c r="L15" s="91" t="n">
        <v>22654</v>
      </c>
      <c r="M15" s="91" t="n">
        <v>9767</v>
      </c>
      <c r="N15" s="91" t="n">
        <v>14229</v>
      </c>
      <c r="O15" s="91" t="n">
        <v>26047</v>
      </c>
      <c r="P15" s="91" t="n">
        <v>21492</v>
      </c>
      <c r="Q15" s="91" t="n">
        <v>31769</v>
      </c>
      <c r="R15" s="91" t="n">
        <v>32276</v>
      </c>
      <c r="S15" s="91" t="n">
        <v>18933</v>
      </c>
      <c r="T15" s="91" t="n">
        <v>8202</v>
      </c>
      <c r="U15" s="91" t="n">
        <v>14005</v>
      </c>
      <c r="V15" s="91" t="n">
        <v>17816</v>
      </c>
      <c r="W15" s="91" t="n">
        <v>16644</v>
      </c>
      <c r="X15" s="91" t="n">
        <v>3516</v>
      </c>
      <c r="Y15" s="91" t="n">
        <v>10175</v>
      </c>
      <c r="Z15" s="91" t="n">
        <v>8137</v>
      </c>
      <c r="AA15" s="91" t="n">
        <v>3686</v>
      </c>
      <c r="AB15" s="91" t="n">
        <v>4984</v>
      </c>
      <c r="AC15" s="91" t="n">
        <v>9610</v>
      </c>
      <c r="AD15" s="91" t="n">
        <v>13570</v>
      </c>
      <c r="AE15" s="91" t="n">
        <v>8803</v>
      </c>
      <c r="AF15" s="91" t="n">
        <v>12989</v>
      </c>
      <c r="AG15" s="91" t="n">
        <v>9440</v>
      </c>
      <c r="AH15" s="91" t="n">
        <v>19215</v>
      </c>
      <c r="AI15" s="91" t="n">
        <v>23400</v>
      </c>
      <c r="AJ15" s="91" t="n">
        <v>18062</v>
      </c>
      <c r="AK15" s="91" t="n">
        <v>16930</v>
      </c>
      <c r="AL15" s="91" t="n">
        <v>20074</v>
      </c>
      <c r="AM15" s="91" t="n">
        <v>10154</v>
      </c>
      <c r="AN15" s="91" t="n">
        <v>3203</v>
      </c>
      <c r="AO15" s="91" t="n">
        <v>1857</v>
      </c>
      <c r="AP15" s="91" t="n">
        <v>4309</v>
      </c>
      <c r="AQ15" s="91" t="n">
        <v>1628</v>
      </c>
      <c r="AR15" s="91" t="n">
        <v>1927</v>
      </c>
      <c r="AS15" s="91" t="n">
        <v>7906</v>
      </c>
      <c r="AT15" s="91" t="n">
        <v>23854</v>
      </c>
      <c r="AU15" s="91" t="n">
        <v>18463</v>
      </c>
      <c r="AV15" s="92"/>
      <c r="AW15" s="82" t="n">
        <v>-0.225999832313239</v>
      </c>
      <c r="AX15" s="82" t="n">
        <v>10.3409090909091</v>
      </c>
      <c r="AY15" s="92"/>
      <c r="AZ15" s="91" t="n">
        <v>5937</v>
      </c>
      <c r="BA15" s="91" t="n">
        <v>42317</v>
      </c>
      <c r="BB15" s="92"/>
      <c r="BC15" s="82" t="n">
        <v>6.12767390938184</v>
      </c>
      <c r="BD15" s="84"/>
      <c r="BE15" s="27"/>
      <c r="BF15" s="27"/>
      <c r="BG15" s="28"/>
      <c r="BH15" s="29"/>
      <c r="BI15" s="29"/>
      <c r="BJ15" s="7"/>
      <c r="BK15" s="30"/>
    </row>
    <row r="16" s="11" customFormat="true" ht="20.1" hidden="false" customHeight="true" outlineLevel="0" collapsed="false">
      <c r="A16" s="85" t="s">
        <v>109</v>
      </c>
      <c r="B16" s="86" t="n">
        <v>13530</v>
      </c>
      <c r="C16" s="86" t="n">
        <v>8218</v>
      </c>
      <c r="D16" s="86" t="n">
        <v>13042</v>
      </c>
      <c r="E16" s="86" t="n">
        <v>13103</v>
      </c>
      <c r="F16" s="86" t="n">
        <v>29318</v>
      </c>
      <c r="G16" s="86" t="n">
        <v>30108</v>
      </c>
      <c r="H16" s="86" t="n">
        <v>24884</v>
      </c>
      <c r="I16" s="86" t="n">
        <v>16958</v>
      </c>
      <c r="J16" s="86" t="n">
        <v>24485</v>
      </c>
      <c r="K16" s="86" t="n">
        <v>28864</v>
      </c>
      <c r="L16" s="86" t="n">
        <v>22654</v>
      </c>
      <c r="M16" s="86" t="n">
        <v>9767</v>
      </c>
      <c r="N16" s="86" t="n">
        <v>14229</v>
      </c>
      <c r="O16" s="86" t="n">
        <v>26047</v>
      </c>
      <c r="P16" s="86" t="n">
        <v>21492</v>
      </c>
      <c r="Q16" s="86" t="n">
        <v>31769</v>
      </c>
      <c r="R16" s="86" t="n">
        <v>32276</v>
      </c>
      <c r="S16" s="86" t="n">
        <v>18933</v>
      </c>
      <c r="T16" s="86" t="n">
        <v>8202</v>
      </c>
      <c r="U16" s="86" t="n">
        <v>14005</v>
      </c>
      <c r="V16" s="86" t="n">
        <v>17816</v>
      </c>
      <c r="W16" s="86" t="n">
        <v>16644</v>
      </c>
      <c r="X16" s="86" t="n">
        <v>3516</v>
      </c>
      <c r="Y16" s="86" t="n">
        <v>10175</v>
      </c>
      <c r="Z16" s="86" t="n">
        <v>8137</v>
      </c>
      <c r="AA16" s="86" t="n">
        <v>3686</v>
      </c>
      <c r="AB16" s="86" t="n">
        <v>4984</v>
      </c>
      <c r="AC16" s="86" t="n">
        <v>9610</v>
      </c>
      <c r="AD16" s="86" t="n">
        <v>13570</v>
      </c>
      <c r="AE16" s="86" t="n">
        <v>8803</v>
      </c>
      <c r="AF16" s="86" t="n">
        <v>12989</v>
      </c>
      <c r="AG16" s="86" t="n">
        <v>9440</v>
      </c>
      <c r="AH16" s="86" t="n">
        <v>19215</v>
      </c>
      <c r="AI16" s="86" t="n">
        <v>23400</v>
      </c>
      <c r="AJ16" s="86" t="n">
        <v>18062</v>
      </c>
      <c r="AK16" s="86" t="n">
        <v>16930</v>
      </c>
      <c r="AL16" s="86" t="n">
        <v>20074</v>
      </c>
      <c r="AM16" s="86" t="n">
        <v>10154</v>
      </c>
      <c r="AN16" s="86" t="n">
        <v>3203</v>
      </c>
      <c r="AO16" s="86" t="n">
        <v>1857</v>
      </c>
      <c r="AP16" s="86" t="n">
        <v>4309</v>
      </c>
      <c r="AQ16" s="86" t="n">
        <v>1628</v>
      </c>
      <c r="AR16" s="86" t="n">
        <v>1927</v>
      </c>
      <c r="AS16" s="86" t="n">
        <v>7906</v>
      </c>
      <c r="AT16" s="86" t="n">
        <v>23854</v>
      </c>
      <c r="AU16" s="86" t="n">
        <v>18463</v>
      </c>
      <c r="AV16" s="90"/>
      <c r="AW16" s="83" t="n">
        <v>-0.225999832313239</v>
      </c>
      <c r="AX16" s="83" t="n">
        <v>10.3409090909091</v>
      </c>
      <c r="AY16" s="90"/>
      <c r="AZ16" s="86" t="n">
        <v>5937</v>
      </c>
      <c r="BA16" s="86" t="n">
        <v>42317</v>
      </c>
      <c r="BB16" s="90"/>
      <c r="BC16" s="83" t="n">
        <v>6.12767390938184</v>
      </c>
      <c r="BD16" s="84"/>
      <c r="BE16" s="27"/>
      <c r="BF16" s="27"/>
      <c r="BG16" s="28"/>
      <c r="BH16" s="29"/>
      <c r="BI16" s="29"/>
      <c r="BJ16" s="7"/>
      <c r="BK16" s="30"/>
    </row>
    <row r="17" s="11" customFormat="true" ht="20.1" hidden="false" customHeight="true" outlineLevel="0" collapsed="false">
      <c r="A17" s="85" t="s">
        <v>110</v>
      </c>
      <c r="B17" s="86" t="n">
        <v>0</v>
      </c>
      <c r="C17" s="86" t="n">
        <v>0</v>
      </c>
      <c r="D17" s="86" t="n">
        <v>0</v>
      </c>
      <c r="E17" s="86" t="n">
        <v>0</v>
      </c>
      <c r="F17" s="86" t="n">
        <v>0</v>
      </c>
      <c r="G17" s="86" t="n">
        <v>0</v>
      </c>
      <c r="H17" s="86" t="n">
        <v>0</v>
      </c>
      <c r="I17" s="86" t="n">
        <v>0</v>
      </c>
      <c r="J17" s="86" t="n">
        <v>0</v>
      </c>
      <c r="K17" s="86" t="n">
        <v>0</v>
      </c>
      <c r="L17" s="86" t="n">
        <v>0</v>
      </c>
      <c r="M17" s="86" t="n">
        <v>0</v>
      </c>
      <c r="N17" s="86" t="n">
        <v>0</v>
      </c>
      <c r="O17" s="86" t="n">
        <v>0</v>
      </c>
      <c r="P17" s="86" t="n">
        <v>0</v>
      </c>
      <c r="Q17" s="86" t="n">
        <v>0</v>
      </c>
      <c r="R17" s="86" t="n">
        <v>0</v>
      </c>
      <c r="S17" s="86" t="n">
        <v>0</v>
      </c>
      <c r="T17" s="86" t="n">
        <v>0</v>
      </c>
      <c r="U17" s="86" t="n">
        <v>0</v>
      </c>
      <c r="V17" s="86" t="n">
        <v>0</v>
      </c>
      <c r="W17" s="86" t="n">
        <v>0</v>
      </c>
      <c r="X17" s="86" t="n">
        <v>0</v>
      </c>
      <c r="Y17" s="86" t="n">
        <v>3676</v>
      </c>
      <c r="Z17" s="86" t="n">
        <v>1487</v>
      </c>
      <c r="AA17" s="86" t="n">
        <v>1720</v>
      </c>
      <c r="AB17" s="86" t="n">
        <v>1799</v>
      </c>
      <c r="AC17" s="86" t="n">
        <v>2155</v>
      </c>
      <c r="AD17" s="86" t="n">
        <v>1855</v>
      </c>
      <c r="AE17" s="86" t="n">
        <v>2426</v>
      </c>
      <c r="AF17" s="86" t="n">
        <v>2362</v>
      </c>
      <c r="AG17" s="86" t="n">
        <v>3300</v>
      </c>
      <c r="AH17" s="86" t="n">
        <v>3174</v>
      </c>
      <c r="AI17" s="86" t="n">
        <v>2746</v>
      </c>
      <c r="AJ17" s="86" t="n">
        <v>3226</v>
      </c>
      <c r="AK17" s="86" t="n">
        <v>4498</v>
      </c>
      <c r="AL17" s="86" t="n">
        <v>5130</v>
      </c>
      <c r="AM17" s="86" t="n">
        <v>6312</v>
      </c>
      <c r="AN17" s="86" t="n">
        <v>8448</v>
      </c>
      <c r="AO17" s="86" t="n">
        <v>8455</v>
      </c>
      <c r="AP17" s="86" t="n">
        <v>8431</v>
      </c>
      <c r="AQ17" s="86" t="n">
        <v>9137</v>
      </c>
      <c r="AR17" s="86" t="n">
        <v>9236</v>
      </c>
      <c r="AS17" s="86" t="n">
        <v>8558</v>
      </c>
      <c r="AT17" s="86" t="n">
        <v>8479</v>
      </c>
      <c r="AU17" s="86" t="n">
        <v>9408</v>
      </c>
      <c r="AV17" s="90"/>
      <c r="AW17" s="83" t="n">
        <v>0.109564807170657</v>
      </c>
      <c r="AX17" s="83" t="n">
        <v>0.0296596256977126</v>
      </c>
      <c r="AY17" s="90"/>
      <c r="AZ17" s="86" t="n">
        <v>17568</v>
      </c>
      <c r="BA17" s="86" t="n">
        <v>17887</v>
      </c>
      <c r="BB17" s="90"/>
      <c r="BC17" s="83" t="n">
        <v>0.0181580145719491</v>
      </c>
      <c r="BD17" s="84"/>
      <c r="BE17" s="27"/>
      <c r="BF17" s="27"/>
      <c r="BG17" s="28"/>
      <c r="BH17" s="29"/>
      <c r="BI17" s="29"/>
      <c r="BJ17" s="7"/>
      <c r="BK17" s="30"/>
    </row>
    <row r="18" s="11" customFormat="true" ht="20.1" hidden="false" customHeight="true" outlineLevel="0" collapsed="false">
      <c r="A18" s="85" t="s">
        <v>111</v>
      </c>
      <c r="B18" s="86" t="n">
        <v>0</v>
      </c>
      <c r="C18" s="86" t="n">
        <v>0</v>
      </c>
      <c r="D18" s="86" t="n">
        <v>0</v>
      </c>
      <c r="E18" s="86" t="n">
        <v>0</v>
      </c>
      <c r="F18" s="86" t="n">
        <v>0</v>
      </c>
      <c r="G18" s="86" t="n">
        <v>0</v>
      </c>
      <c r="H18" s="86" t="n">
        <v>0</v>
      </c>
      <c r="I18" s="86" t="n">
        <v>0</v>
      </c>
      <c r="J18" s="86" t="n">
        <v>0</v>
      </c>
      <c r="K18" s="86" t="n">
        <v>0</v>
      </c>
      <c r="L18" s="86" t="n">
        <v>0</v>
      </c>
      <c r="M18" s="86" t="n">
        <v>0</v>
      </c>
      <c r="N18" s="86" t="n">
        <v>0</v>
      </c>
      <c r="O18" s="86" t="n">
        <v>0</v>
      </c>
      <c r="P18" s="86" t="n">
        <v>0</v>
      </c>
      <c r="Q18" s="86" t="n">
        <v>0</v>
      </c>
      <c r="R18" s="86" t="n">
        <v>0</v>
      </c>
      <c r="S18" s="86" t="n">
        <v>0</v>
      </c>
      <c r="T18" s="86" t="n">
        <v>0</v>
      </c>
      <c r="U18" s="86" t="n">
        <v>28273</v>
      </c>
      <c r="V18" s="86" t="n">
        <v>0</v>
      </c>
      <c r="W18" s="86" t="n">
        <v>0</v>
      </c>
      <c r="X18" s="86" t="n">
        <v>0</v>
      </c>
      <c r="Y18" s="86" t="n">
        <v>20173</v>
      </c>
      <c r="Z18" s="86" t="n">
        <v>0</v>
      </c>
      <c r="AA18" s="86" t="n">
        <v>9181</v>
      </c>
      <c r="AB18" s="86" t="n">
        <v>20096</v>
      </c>
      <c r="AC18" s="86" t="n">
        <v>11793</v>
      </c>
      <c r="AD18" s="86" t="n">
        <v>0</v>
      </c>
      <c r="AE18" s="86" t="n">
        <v>0</v>
      </c>
      <c r="AF18" s="86" t="n">
        <v>0</v>
      </c>
      <c r="AG18" s="86" t="n">
        <v>0</v>
      </c>
      <c r="AH18" s="86" t="n">
        <v>42</v>
      </c>
      <c r="AI18" s="86" t="n">
        <v>60</v>
      </c>
      <c r="AJ18" s="86" t="n">
        <v>8286</v>
      </c>
      <c r="AK18" s="86" t="n">
        <v>6694</v>
      </c>
      <c r="AL18" s="86" t="n">
        <v>0</v>
      </c>
      <c r="AM18" s="86" t="n">
        <v>1008</v>
      </c>
      <c r="AN18" s="86" t="n">
        <v>4616</v>
      </c>
      <c r="AO18" s="86" t="n">
        <v>29934</v>
      </c>
      <c r="AP18" s="86" t="n">
        <v>0</v>
      </c>
      <c r="AQ18" s="86" t="n">
        <v>0</v>
      </c>
      <c r="AR18" s="86" t="n">
        <v>0</v>
      </c>
      <c r="AS18" s="86" t="n">
        <v>905</v>
      </c>
      <c r="AT18" s="86" t="n">
        <v>186</v>
      </c>
      <c r="AU18" s="86" t="n">
        <v>0</v>
      </c>
      <c r="AV18" s="90"/>
      <c r="AW18" s="83" t="n">
        <v>-1</v>
      </c>
      <c r="AX18" s="83" t="s">
        <v>70</v>
      </c>
      <c r="AY18" s="90"/>
      <c r="AZ18" s="86" t="n">
        <v>0</v>
      </c>
      <c r="BA18" s="86" t="n">
        <v>186</v>
      </c>
      <c r="BB18" s="90"/>
      <c r="BC18" s="83" t="s">
        <v>70</v>
      </c>
      <c r="BD18" s="84"/>
      <c r="BE18" s="27"/>
      <c r="BF18" s="27"/>
      <c r="BG18" s="28"/>
      <c r="BH18" s="29"/>
      <c r="BI18" s="29"/>
      <c r="BJ18" s="7"/>
      <c r="BK18" s="30"/>
    </row>
    <row r="19" s="7" customFormat="true" ht="20.1" hidden="false" customHeight="true" outlineLevel="0" collapsed="false">
      <c r="A19" s="94" t="s">
        <v>112</v>
      </c>
      <c r="B19" s="95" t="n">
        <v>458722</v>
      </c>
      <c r="C19" s="95" t="n">
        <v>470271</v>
      </c>
      <c r="D19" s="95" t="n">
        <v>486801</v>
      </c>
      <c r="E19" s="95" t="n">
        <v>511596</v>
      </c>
      <c r="F19" s="95" t="n">
        <v>535362</v>
      </c>
      <c r="G19" s="95" t="n">
        <v>512551</v>
      </c>
      <c r="H19" s="95" t="n">
        <v>531596</v>
      </c>
      <c r="I19" s="95" t="n">
        <v>496750</v>
      </c>
      <c r="J19" s="95" t="n">
        <v>441865</v>
      </c>
      <c r="K19" s="95" t="n">
        <v>412331</v>
      </c>
      <c r="L19" s="95" t="n">
        <v>402396</v>
      </c>
      <c r="M19" s="95" t="n">
        <v>389740</v>
      </c>
      <c r="N19" s="95" t="n">
        <v>379458</v>
      </c>
      <c r="O19" s="95" t="n">
        <v>387824</v>
      </c>
      <c r="P19" s="95" t="n">
        <v>386151</v>
      </c>
      <c r="Q19" s="95" t="n">
        <v>335638</v>
      </c>
      <c r="R19" s="95" t="n">
        <v>310074</v>
      </c>
      <c r="S19" s="95" t="n">
        <v>289594</v>
      </c>
      <c r="T19" s="95" t="n">
        <v>293249</v>
      </c>
      <c r="U19" s="95" t="n">
        <v>339496</v>
      </c>
      <c r="V19" s="95" t="n">
        <v>307211</v>
      </c>
      <c r="W19" s="95" t="n">
        <v>316430</v>
      </c>
      <c r="X19" s="95" t="n">
        <v>301727</v>
      </c>
      <c r="Y19" s="95" t="n">
        <v>333236</v>
      </c>
      <c r="Z19" s="95" t="n">
        <v>312330</v>
      </c>
      <c r="AA19" s="95" t="n">
        <v>329889</v>
      </c>
      <c r="AB19" s="95" t="n">
        <v>352780</v>
      </c>
      <c r="AC19" s="95" t="n">
        <v>356411</v>
      </c>
      <c r="AD19" s="95" t="n">
        <v>327982</v>
      </c>
      <c r="AE19" s="95" t="n">
        <v>316982</v>
      </c>
      <c r="AF19" s="95" t="n">
        <v>331952</v>
      </c>
      <c r="AG19" s="95" t="n">
        <v>327598</v>
      </c>
      <c r="AH19" s="95" t="n">
        <v>338705</v>
      </c>
      <c r="AI19" s="95" t="n">
        <v>351057</v>
      </c>
      <c r="AJ19" s="95" t="n">
        <v>361428</v>
      </c>
      <c r="AK19" s="95" t="n">
        <v>355289</v>
      </c>
      <c r="AL19" s="95" t="n">
        <v>352834</v>
      </c>
      <c r="AM19" s="95" t="n">
        <v>285109</v>
      </c>
      <c r="AN19" s="95" t="n">
        <v>225056</v>
      </c>
      <c r="AO19" s="95" t="n">
        <v>255883</v>
      </c>
      <c r="AP19" s="95" t="n">
        <v>200578</v>
      </c>
      <c r="AQ19" s="95" t="n">
        <v>172002</v>
      </c>
      <c r="AR19" s="95" t="n">
        <v>176934</v>
      </c>
      <c r="AS19" s="95" t="n">
        <v>274735</v>
      </c>
      <c r="AT19" s="95" t="n">
        <v>474908</v>
      </c>
      <c r="AU19" s="95" t="n">
        <v>784477</v>
      </c>
      <c r="AV19" s="96"/>
      <c r="AW19" s="97" t="n">
        <v>0.651850463668753</v>
      </c>
      <c r="AX19" s="97" t="n">
        <v>3.56085975744468</v>
      </c>
      <c r="AY19" s="96"/>
      <c r="AZ19" s="95" t="n">
        <v>372580</v>
      </c>
      <c r="BA19" s="95" t="n">
        <v>1259385</v>
      </c>
      <c r="BB19" s="96"/>
      <c r="BC19" s="97" t="n">
        <v>2.38017338558162</v>
      </c>
      <c r="BD19" s="84"/>
      <c r="BE19" s="27"/>
      <c r="BF19" s="27"/>
      <c r="BG19" s="28"/>
      <c r="BH19" s="29"/>
      <c r="BI19" s="29"/>
      <c r="BK19" s="30"/>
    </row>
    <row r="20" s="7" customFormat="true" ht="20.1" hidden="false" customHeight="true" outlineLevel="0" collapsed="false">
      <c r="A20" s="80" t="s">
        <v>113</v>
      </c>
      <c r="B20" s="91"/>
      <c r="C20" s="91"/>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6"/>
      <c r="AW20" s="82"/>
      <c r="AX20" s="82"/>
      <c r="AY20" s="96"/>
      <c r="AZ20" s="91"/>
      <c r="BA20" s="91"/>
      <c r="BB20" s="96"/>
      <c r="BC20" s="82"/>
      <c r="BD20" s="84"/>
      <c r="BE20" s="27"/>
      <c r="BF20" s="27"/>
      <c r="BG20" s="28"/>
      <c r="BH20" s="29"/>
      <c r="BI20" s="29"/>
      <c r="BK20" s="30"/>
    </row>
    <row r="21" s="7" customFormat="true" ht="31.5" hidden="false" customHeight="true" outlineLevel="0" collapsed="false">
      <c r="A21" s="80" t="s">
        <v>114</v>
      </c>
      <c r="B21" s="91" t="n">
        <v>-111219</v>
      </c>
      <c r="C21" s="91" t="n">
        <v>-121753</v>
      </c>
      <c r="D21" s="91" t="n">
        <v>-129977</v>
      </c>
      <c r="E21" s="91" t="n">
        <v>-128923</v>
      </c>
      <c r="F21" s="91" t="n">
        <v>-137203</v>
      </c>
      <c r="G21" s="91" t="n">
        <v>-143477</v>
      </c>
      <c r="H21" s="91" t="n">
        <v>-161143</v>
      </c>
      <c r="I21" s="91" t="n">
        <v>-145381</v>
      </c>
      <c r="J21" s="91" t="n">
        <v>-114773</v>
      </c>
      <c r="K21" s="91" t="n">
        <v>-101794</v>
      </c>
      <c r="L21" s="91" t="n">
        <v>-96196</v>
      </c>
      <c r="M21" s="91" t="n">
        <v>-85902</v>
      </c>
      <c r="N21" s="91" t="n">
        <v>-83733</v>
      </c>
      <c r="O21" s="91" t="n">
        <v>-85703</v>
      </c>
      <c r="P21" s="91" t="n">
        <v>-82030</v>
      </c>
      <c r="Q21" s="91" t="n">
        <v>-71020</v>
      </c>
      <c r="R21" s="91" t="n">
        <v>-53298</v>
      </c>
      <c r="S21" s="91" t="n">
        <v>-45634</v>
      </c>
      <c r="T21" s="91" t="n">
        <v>-48366</v>
      </c>
      <c r="U21" s="91" t="n">
        <v>-60254</v>
      </c>
      <c r="V21" s="91" t="n">
        <v>-53574</v>
      </c>
      <c r="W21" s="91" t="n">
        <v>-57905</v>
      </c>
      <c r="X21" s="91" t="n">
        <v>-48050</v>
      </c>
      <c r="Y21" s="91" t="n">
        <v>-48674</v>
      </c>
      <c r="Z21" s="91" t="n">
        <v>-51147</v>
      </c>
      <c r="AA21" s="91" t="n">
        <v>-49289</v>
      </c>
      <c r="AB21" s="91" t="n">
        <v>-53622</v>
      </c>
      <c r="AC21" s="91" t="n">
        <v>-49144</v>
      </c>
      <c r="AD21" s="91" t="n">
        <v>-46963</v>
      </c>
      <c r="AE21" s="91" t="n">
        <v>-45995</v>
      </c>
      <c r="AF21" s="91" t="n">
        <v>-50337</v>
      </c>
      <c r="AG21" s="91" t="n">
        <v>-47775</v>
      </c>
      <c r="AH21" s="91" t="n">
        <v>-61075</v>
      </c>
      <c r="AI21" s="91" t="n">
        <v>-62272</v>
      </c>
      <c r="AJ21" s="91" t="n">
        <v>-61056</v>
      </c>
      <c r="AK21" s="91" t="n">
        <v>-51805</v>
      </c>
      <c r="AL21" s="91" t="n">
        <v>-49910</v>
      </c>
      <c r="AM21" s="91" t="n">
        <v>-18867</v>
      </c>
      <c r="AN21" s="91" t="n">
        <v>-6831</v>
      </c>
      <c r="AO21" s="91" t="n">
        <v>-3726</v>
      </c>
      <c r="AP21" s="91" t="n">
        <v>-2571</v>
      </c>
      <c r="AQ21" s="91" t="n">
        <v>-2368</v>
      </c>
      <c r="AR21" s="91" t="n">
        <v>-2279</v>
      </c>
      <c r="AS21" s="91" t="n">
        <v>-10301</v>
      </c>
      <c r="AT21" s="91" t="n">
        <v>-29374</v>
      </c>
      <c r="AU21" s="91" t="n">
        <v>-116621</v>
      </c>
      <c r="AV21" s="96"/>
      <c r="AW21" s="82" t="n">
        <v>2.97021175188943</v>
      </c>
      <c r="AX21" s="82" t="n">
        <v>48.2487331081081</v>
      </c>
      <c r="AY21" s="96"/>
      <c r="AZ21" s="91" t="n">
        <v>-4939</v>
      </c>
      <c r="BA21" s="91" t="n">
        <v>-145995</v>
      </c>
      <c r="BB21" s="96"/>
      <c r="BC21" s="82" t="n">
        <v>28.5596274549504</v>
      </c>
      <c r="BD21" s="84"/>
      <c r="BE21" s="27"/>
      <c r="BF21" s="27"/>
      <c r="BG21" s="28"/>
      <c r="BH21" s="29"/>
      <c r="BI21" s="29"/>
      <c r="BK21" s="30"/>
    </row>
    <row r="22" customFormat="false" ht="19.5" hidden="false" customHeight="true" outlineLevel="0" collapsed="false">
      <c r="A22" s="85" t="s">
        <v>115</v>
      </c>
      <c r="B22" s="86" t="n">
        <v>0</v>
      </c>
      <c r="C22" s="86" t="n">
        <v>0</v>
      </c>
      <c r="D22" s="86" t="n">
        <v>0</v>
      </c>
      <c r="E22" s="86" t="n">
        <v>-1</v>
      </c>
      <c r="F22" s="86" t="n">
        <v>0</v>
      </c>
      <c r="G22" s="86" t="n">
        <v>0</v>
      </c>
      <c r="H22" s="86" t="n">
        <v>-1</v>
      </c>
      <c r="I22" s="86" t="n">
        <v>0</v>
      </c>
      <c r="J22" s="86" t="n">
        <v>0</v>
      </c>
      <c r="K22" s="86" t="n">
        <v>0</v>
      </c>
      <c r="L22" s="86" t="n">
        <v>0</v>
      </c>
      <c r="M22" s="86" t="n">
        <v>-1</v>
      </c>
      <c r="N22" s="86" t="n">
        <v>0</v>
      </c>
      <c r="O22" s="86" t="n">
        <v>0</v>
      </c>
      <c r="P22" s="86" t="n">
        <v>0</v>
      </c>
      <c r="Q22" s="86" t="n">
        <v>0</v>
      </c>
      <c r="R22" s="86" t="n">
        <v>0</v>
      </c>
      <c r="S22" s="86" t="n">
        <v>0</v>
      </c>
      <c r="T22" s="86" t="n">
        <v>0</v>
      </c>
      <c r="U22" s="86" t="n">
        <v>0</v>
      </c>
      <c r="V22" s="86" t="n">
        <v>0</v>
      </c>
      <c r="W22" s="86" t="n">
        <v>-82</v>
      </c>
      <c r="X22" s="86" t="n">
        <v>0</v>
      </c>
      <c r="Y22" s="86" t="n">
        <v>0</v>
      </c>
      <c r="Z22" s="86" t="n">
        <v>0</v>
      </c>
      <c r="AA22" s="86" t="n">
        <v>0</v>
      </c>
      <c r="AB22" s="86" t="n">
        <v>0</v>
      </c>
      <c r="AC22" s="86" t="n">
        <v>0</v>
      </c>
      <c r="AD22" s="86" t="n">
        <v>0</v>
      </c>
      <c r="AE22" s="86" t="n">
        <v>0</v>
      </c>
      <c r="AF22" s="86" t="n">
        <v>0</v>
      </c>
      <c r="AG22" s="86" t="n">
        <v>0</v>
      </c>
      <c r="AH22" s="86" t="n">
        <v>0</v>
      </c>
      <c r="AI22" s="86" t="n">
        <v>0</v>
      </c>
      <c r="AJ22" s="86" t="n">
        <v>0</v>
      </c>
      <c r="AK22" s="86" t="n">
        <v>0</v>
      </c>
      <c r="AL22" s="86" t="n">
        <v>-8</v>
      </c>
      <c r="AM22" s="86" t="n">
        <v>0</v>
      </c>
      <c r="AN22" s="86" t="n">
        <v>0</v>
      </c>
      <c r="AO22" s="86" t="n">
        <v>0</v>
      </c>
      <c r="AP22" s="86" t="n">
        <v>0</v>
      </c>
      <c r="AQ22" s="86" t="n">
        <v>0</v>
      </c>
      <c r="AR22" s="86" t="n">
        <v>0</v>
      </c>
      <c r="AS22" s="86" t="n">
        <v>0</v>
      </c>
      <c r="AT22" s="86" t="n">
        <v>0</v>
      </c>
      <c r="AU22" s="86" t="n">
        <v>-1</v>
      </c>
      <c r="AV22" s="87"/>
      <c r="AW22" s="83" t="s">
        <v>70</v>
      </c>
      <c r="AX22" s="83" t="s">
        <v>70</v>
      </c>
      <c r="AY22" s="87"/>
      <c r="AZ22" s="86" t="n">
        <v>0</v>
      </c>
      <c r="BA22" s="86" t="n">
        <v>-1</v>
      </c>
      <c r="BB22" s="87"/>
      <c r="BC22" s="83" t="s">
        <v>70</v>
      </c>
      <c r="BD22" s="84"/>
      <c r="BE22" s="27"/>
      <c r="BF22" s="27"/>
      <c r="BG22" s="28"/>
      <c r="BH22" s="29"/>
      <c r="BI22" s="29"/>
      <c r="BJ22" s="7"/>
      <c r="BK22" s="30"/>
    </row>
    <row r="23" customFormat="false" ht="19.5" hidden="false" customHeight="true" outlineLevel="0" collapsed="false">
      <c r="A23" s="85" t="s">
        <v>116</v>
      </c>
      <c r="B23" s="86" t="n">
        <v>-13657</v>
      </c>
      <c r="C23" s="86" t="n">
        <v>-10358</v>
      </c>
      <c r="D23" s="86" t="n">
        <v>-13123</v>
      </c>
      <c r="E23" s="86" t="n">
        <v>-10054</v>
      </c>
      <c r="F23" s="86" t="n">
        <v>-17444</v>
      </c>
      <c r="G23" s="86" t="n">
        <v>-26893</v>
      </c>
      <c r="H23" s="86" t="n">
        <v>-23298</v>
      </c>
      <c r="I23" s="86" t="n">
        <v>-16022</v>
      </c>
      <c r="J23" s="86" t="n">
        <v>-12540</v>
      </c>
      <c r="K23" s="86" t="n">
        <v>-11817</v>
      </c>
      <c r="L23" s="86" t="n">
        <v>-11634</v>
      </c>
      <c r="M23" s="86" t="n">
        <v>-11683</v>
      </c>
      <c r="N23" s="86" t="n">
        <v>-8900</v>
      </c>
      <c r="O23" s="86" t="n">
        <v>-11151</v>
      </c>
      <c r="P23" s="86" t="n">
        <v>-8296</v>
      </c>
      <c r="Q23" s="86" t="n">
        <v>-10876</v>
      </c>
      <c r="R23" s="86" t="n">
        <v>-7316</v>
      </c>
      <c r="S23" s="86" t="n">
        <v>-7185</v>
      </c>
      <c r="T23" s="86" t="n">
        <v>-9706</v>
      </c>
      <c r="U23" s="86" t="n">
        <v>-16760</v>
      </c>
      <c r="V23" s="86" t="n">
        <v>-15547</v>
      </c>
      <c r="W23" s="86" t="n">
        <v>-11932</v>
      </c>
      <c r="X23" s="86" t="n">
        <v>-5727</v>
      </c>
      <c r="Y23" s="86" t="n">
        <v>-8340</v>
      </c>
      <c r="Z23" s="86" t="n">
        <v>-7124</v>
      </c>
      <c r="AA23" s="86" t="n">
        <v>-8064</v>
      </c>
      <c r="AB23" s="86" t="n">
        <v>-11477</v>
      </c>
      <c r="AC23" s="86" t="n">
        <v>-11282</v>
      </c>
      <c r="AD23" s="86" t="n">
        <v>-13504</v>
      </c>
      <c r="AE23" s="86" t="n">
        <v>-8426</v>
      </c>
      <c r="AF23" s="86" t="n">
        <v>-11713</v>
      </c>
      <c r="AG23" s="86" t="n">
        <v>-9378</v>
      </c>
      <c r="AH23" s="86" t="n">
        <v>-22100</v>
      </c>
      <c r="AI23" s="86" t="n">
        <v>-19398</v>
      </c>
      <c r="AJ23" s="86" t="n">
        <v>-16062</v>
      </c>
      <c r="AK23" s="86" t="n">
        <v>-6571</v>
      </c>
      <c r="AL23" s="86" t="n">
        <v>-4558</v>
      </c>
      <c r="AM23" s="86" t="n">
        <v>-1408</v>
      </c>
      <c r="AN23" s="86" t="n">
        <v>-594</v>
      </c>
      <c r="AO23" s="86" t="n">
        <v>-438</v>
      </c>
      <c r="AP23" s="86" t="n">
        <v>-563</v>
      </c>
      <c r="AQ23" s="86" t="n">
        <v>-543</v>
      </c>
      <c r="AR23" s="86" t="n">
        <v>-414</v>
      </c>
      <c r="AS23" s="86" t="n">
        <v>-4387</v>
      </c>
      <c r="AT23" s="86" t="n">
        <v>-9683</v>
      </c>
      <c r="AU23" s="86" t="n">
        <v>-39515</v>
      </c>
      <c r="AV23" s="87"/>
      <c r="AW23" s="83" t="n">
        <v>3.08086336879066</v>
      </c>
      <c r="AX23" s="83" t="n">
        <v>71.7716390423573</v>
      </c>
      <c r="AY23" s="87"/>
      <c r="AZ23" s="86" t="n">
        <v>-1106</v>
      </c>
      <c r="BA23" s="86" t="n">
        <v>-49198</v>
      </c>
      <c r="BB23" s="87"/>
      <c r="BC23" s="83" t="n">
        <v>43.4828209764919</v>
      </c>
      <c r="BD23" s="84"/>
      <c r="BE23" s="27"/>
      <c r="BF23" s="27"/>
      <c r="BG23" s="28"/>
      <c r="BH23" s="29"/>
      <c r="BI23" s="29"/>
      <c r="BJ23" s="7"/>
      <c r="BK23" s="30"/>
    </row>
    <row r="24" customFormat="false" ht="20.1" hidden="false" customHeight="true" outlineLevel="0" collapsed="false">
      <c r="A24" s="85" t="s">
        <v>101</v>
      </c>
      <c r="B24" s="86" t="n">
        <v>-95223</v>
      </c>
      <c r="C24" s="86" t="n">
        <v>-108853</v>
      </c>
      <c r="D24" s="86" t="n">
        <v>-113839</v>
      </c>
      <c r="E24" s="86" t="n">
        <v>-115921</v>
      </c>
      <c r="F24" s="86" t="n">
        <v>-117795</v>
      </c>
      <c r="G24" s="86" t="n">
        <v>-114786</v>
      </c>
      <c r="H24" s="86" t="n">
        <v>-136722</v>
      </c>
      <c r="I24" s="86" t="n">
        <v>-128124</v>
      </c>
      <c r="J24" s="86" t="n">
        <v>-101439</v>
      </c>
      <c r="K24" s="86" t="n">
        <v>-89068</v>
      </c>
      <c r="L24" s="86" t="n">
        <v>-83702</v>
      </c>
      <c r="M24" s="86" t="n">
        <v>-73470</v>
      </c>
      <c r="N24" s="86" t="n">
        <v>-74047</v>
      </c>
      <c r="O24" s="86" t="n">
        <v>-73567</v>
      </c>
      <c r="P24" s="86" t="n">
        <v>-72860</v>
      </c>
      <c r="Q24" s="86" t="n">
        <v>-59522</v>
      </c>
      <c r="R24" s="86" t="n">
        <v>-45403</v>
      </c>
      <c r="S24" s="86" t="n">
        <v>-38050</v>
      </c>
      <c r="T24" s="86" t="n">
        <v>-38282</v>
      </c>
      <c r="U24" s="86" t="n">
        <v>-43202</v>
      </c>
      <c r="V24" s="86" t="n">
        <v>-37758</v>
      </c>
      <c r="W24" s="86" t="n">
        <v>-45718</v>
      </c>
      <c r="X24" s="86" t="n">
        <v>-42089</v>
      </c>
      <c r="Y24" s="86" t="n">
        <v>-40144</v>
      </c>
      <c r="Z24" s="86" t="n">
        <v>-43846</v>
      </c>
      <c r="AA24" s="86" t="n">
        <v>-41096</v>
      </c>
      <c r="AB24" s="86" t="n">
        <v>-42024</v>
      </c>
      <c r="AC24" s="86" t="n">
        <v>-37789</v>
      </c>
      <c r="AD24" s="86" t="n">
        <v>-33386</v>
      </c>
      <c r="AE24" s="86" t="n">
        <v>-37509</v>
      </c>
      <c r="AF24" s="86" t="n">
        <v>-38564</v>
      </c>
      <c r="AG24" s="86" t="n">
        <v>-38344</v>
      </c>
      <c r="AH24" s="86" t="n">
        <v>-37561</v>
      </c>
      <c r="AI24" s="86" t="n">
        <v>-41809</v>
      </c>
      <c r="AJ24" s="86" t="n">
        <v>-43895</v>
      </c>
      <c r="AK24" s="86" t="n">
        <v>-44131</v>
      </c>
      <c r="AL24" s="86" t="n">
        <v>-44265</v>
      </c>
      <c r="AM24" s="86" t="n">
        <v>-16413</v>
      </c>
      <c r="AN24" s="86" t="n">
        <v>-5187</v>
      </c>
      <c r="AO24" s="86" t="n">
        <v>-2233</v>
      </c>
      <c r="AP24" s="86" t="n">
        <v>-995</v>
      </c>
      <c r="AQ24" s="86" t="n">
        <v>-828</v>
      </c>
      <c r="AR24" s="86" t="n">
        <v>-855</v>
      </c>
      <c r="AS24" s="86" t="n">
        <v>-4906</v>
      </c>
      <c r="AT24" s="86" t="n">
        <v>-18719</v>
      </c>
      <c r="AU24" s="86" t="n">
        <v>-76139</v>
      </c>
      <c r="AV24" s="87"/>
      <c r="AW24" s="83" t="n">
        <v>3.06747155296757</v>
      </c>
      <c r="AX24" s="83" t="n">
        <v>90.9553140096618</v>
      </c>
      <c r="AY24" s="87"/>
      <c r="AZ24" s="86" t="n">
        <v>-1823</v>
      </c>
      <c r="BA24" s="86" t="n">
        <v>-94858</v>
      </c>
      <c r="BB24" s="87"/>
      <c r="BC24" s="83" t="n">
        <v>51.0340098738343</v>
      </c>
      <c r="BD24" s="84"/>
      <c r="BE24" s="27"/>
      <c r="BF24" s="27"/>
      <c r="BG24" s="28"/>
      <c r="BH24" s="29"/>
      <c r="BI24" s="29"/>
      <c r="BJ24" s="7"/>
      <c r="BK24" s="30"/>
    </row>
    <row r="25" s="7" customFormat="true" ht="20.1" hidden="false" customHeight="true" outlineLevel="0" collapsed="false">
      <c r="A25" s="88" t="s">
        <v>117</v>
      </c>
      <c r="B25" s="91" t="n">
        <v>-15259</v>
      </c>
      <c r="C25" s="91" t="n">
        <v>-23525</v>
      </c>
      <c r="D25" s="91" t="n">
        <v>-21456</v>
      </c>
      <c r="E25" s="91" t="n">
        <v>-20248</v>
      </c>
      <c r="F25" s="91" t="n">
        <v>-22046</v>
      </c>
      <c r="G25" s="91" t="n">
        <v>-22096</v>
      </c>
      <c r="H25" s="91" t="n">
        <v>-42519</v>
      </c>
      <c r="I25" s="91" t="n">
        <v>-38473</v>
      </c>
      <c r="J25" s="91" t="n">
        <v>-25135</v>
      </c>
      <c r="K25" s="91" t="n">
        <v>-22215</v>
      </c>
      <c r="L25" s="91" t="n">
        <v>-30921</v>
      </c>
      <c r="M25" s="91" t="n">
        <v>-23180</v>
      </c>
      <c r="N25" s="91" t="n">
        <v>-23284</v>
      </c>
      <c r="O25" s="91" t="n">
        <v>-22901</v>
      </c>
      <c r="P25" s="91" t="n">
        <v>-21574</v>
      </c>
      <c r="Q25" s="91" t="n">
        <v>-17240</v>
      </c>
      <c r="R25" s="91" t="n">
        <v>-13575</v>
      </c>
      <c r="S25" s="91" t="n">
        <v>-11302</v>
      </c>
      <c r="T25" s="91" t="n">
        <v>-12535</v>
      </c>
      <c r="U25" s="91" t="n">
        <v>-11573</v>
      </c>
      <c r="V25" s="91" t="n">
        <v>-11883</v>
      </c>
      <c r="W25" s="91" t="n">
        <v>-16558</v>
      </c>
      <c r="X25" s="91" t="n">
        <v>-12647</v>
      </c>
      <c r="Y25" s="91" t="n">
        <v>-13266</v>
      </c>
      <c r="Z25" s="91" t="n">
        <v>-12964</v>
      </c>
      <c r="AA25" s="91" t="n">
        <v>-13219</v>
      </c>
      <c r="AB25" s="91" t="n">
        <v>-14596</v>
      </c>
      <c r="AC25" s="91" t="n">
        <v>-12088</v>
      </c>
      <c r="AD25" s="91" t="n">
        <v>-13857</v>
      </c>
      <c r="AE25" s="91" t="n">
        <v>-16053</v>
      </c>
      <c r="AF25" s="91" t="n">
        <v>-15529</v>
      </c>
      <c r="AG25" s="91" t="n">
        <v>-14043</v>
      </c>
      <c r="AH25" s="91" t="n">
        <v>-13130</v>
      </c>
      <c r="AI25" s="91" t="n">
        <v>-15187</v>
      </c>
      <c r="AJ25" s="91" t="n">
        <v>-12285</v>
      </c>
      <c r="AK25" s="91" t="n">
        <v>-8901</v>
      </c>
      <c r="AL25" s="91" t="n">
        <v>-9513</v>
      </c>
      <c r="AM25" s="91" t="n">
        <v>-2564</v>
      </c>
      <c r="AN25" s="91" t="n">
        <v>-1562</v>
      </c>
      <c r="AO25" s="91" t="n">
        <v>-1349</v>
      </c>
      <c r="AP25" s="91" t="n">
        <v>-235</v>
      </c>
      <c r="AQ25" s="91" t="n">
        <v>-116</v>
      </c>
      <c r="AR25" s="91" t="n">
        <v>-125</v>
      </c>
      <c r="AS25" s="91" t="n">
        <v>-2690</v>
      </c>
      <c r="AT25" s="91" t="n">
        <v>-10353</v>
      </c>
      <c r="AU25" s="91" t="n">
        <v>-30083</v>
      </c>
      <c r="AV25" s="96"/>
      <c r="AW25" s="82" t="n">
        <v>1.90572780836473</v>
      </c>
      <c r="AX25" s="82" t="n">
        <v>258.336206896552</v>
      </c>
      <c r="AY25" s="96"/>
      <c r="AZ25" s="91" t="n">
        <v>-351</v>
      </c>
      <c r="BA25" s="91" t="n">
        <v>-40436</v>
      </c>
      <c r="BB25" s="96"/>
      <c r="BC25" s="82" t="n">
        <v>114.202279202279</v>
      </c>
      <c r="BD25" s="84"/>
      <c r="BE25" s="27"/>
      <c r="BF25" s="27"/>
      <c r="BG25" s="28"/>
      <c r="BH25" s="29"/>
      <c r="BI25" s="29"/>
      <c r="BK25" s="30"/>
    </row>
    <row r="26" s="7" customFormat="true" ht="20.1" hidden="false" customHeight="true" outlineLevel="0" collapsed="false">
      <c r="A26" s="88" t="s">
        <v>118</v>
      </c>
      <c r="B26" s="91" t="n">
        <v>-79964</v>
      </c>
      <c r="C26" s="91" t="n">
        <v>-85328</v>
      </c>
      <c r="D26" s="91" t="n">
        <v>-92383</v>
      </c>
      <c r="E26" s="91" t="n">
        <v>-95673</v>
      </c>
      <c r="F26" s="91" t="n">
        <v>-95749</v>
      </c>
      <c r="G26" s="91" t="n">
        <v>-92690</v>
      </c>
      <c r="H26" s="91" t="n">
        <v>-94203</v>
      </c>
      <c r="I26" s="91" t="n">
        <v>-89651</v>
      </c>
      <c r="J26" s="91" t="n">
        <v>-76304</v>
      </c>
      <c r="K26" s="91" t="n">
        <v>-66853</v>
      </c>
      <c r="L26" s="91" t="n">
        <v>-52781</v>
      </c>
      <c r="M26" s="91" t="n">
        <v>-50290</v>
      </c>
      <c r="N26" s="91" t="n">
        <v>-50763</v>
      </c>
      <c r="O26" s="91" t="n">
        <v>-50666</v>
      </c>
      <c r="P26" s="91" t="n">
        <v>-51286</v>
      </c>
      <c r="Q26" s="91" t="n">
        <v>-42282</v>
      </c>
      <c r="R26" s="91" t="n">
        <v>-31828</v>
      </c>
      <c r="S26" s="91" t="n">
        <v>-26748</v>
      </c>
      <c r="T26" s="91" t="n">
        <v>-25747</v>
      </c>
      <c r="U26" s="91" t="n">
        <v>-31629</v>
      </c>
      <c r="V26" s="91" t="n">
        <v>-25875</v>
      </c>
      <c r="W26" s="91" t="n">
        <v>-29160</v>
      </c>
      <c r="X26" s="91" t="n">
        <v>-29442</v>
      </c>
      <c r="Y26" s="91" t="n">
        <v>-26878</v>
      </c>
      <c r="Z26" s="91" t="n">
        <v>-30882</v>
      </c>
      <c r="AA26" s="91" t="n">
        <v>-27877</v>
      </c>
      <c r="AB26" s="91" t="n">
        <v>-27428</v>
      </c>
      <c r="AC26" s="91" t="n">
        <v>-25701</v>
      </c>
      <c r="AD26" s="91" t="n">
        <v>-19529</v>
      </c>
      <c r="AE26" s="91" t="n">
        <v>-21456</v>
      </c>
      <c r="AF26" s="91" t="n">
        <v>-23035</v>
      </c>
      <c r="AG26" s="91" t="n">
        <v>-24301</v>
      </c>
      <c r="AH26" s="91" t="n">
        <v>-24431</v>
      </c>
      <c r="AI26" s="91" t="n">
        <v>-26622</v>
      </c>
      <c r="AJ26" s="91" t="n">
        <v>-31610</v>
      </c>
      <c r="AK26" s="91" t="n">
        <v>-35230</v>
      </c>
      <c r="AL26" s="91" t="n">
        <v>-34752</v>
      </c>
      <c r="AM26" s="91" t="n">
        <v>-13849</v>
      </c>
      <c r="AN26" s="91" t="n">
        <v>-3625</v>
      </c>
      <c r="AO26" s="91" t="n">
        <v>-884</v>
      </c>
      <c r="AP26" s="91" t="n">
        <v>-760</v>
      </c>
      <c r="AQ26" s="91" t="n">
        <v>-712</v>
      </c>
      <c r="AR26" s="91" t="n">
        <v>-730</v>
      </c>
      <c r="AS26" s="91" t="n">
        <v>-2216</v>
      </c>
      <c r="AT26" s="91" t="n">
        <v>-8366</v>
      </c>
      <c r="AU26" s="91" t="n">
        <v>-46056</v>
      </c>
      <c r="AV26" s="96"/>
      <c r="AW26" s="82" t="n">
        <v>4.50513985178102</v>
      </c>
      <c r="AX26" s="82" t="n">
        <v>63.685393258427</v>
      </c>
      <c r="AY26" s="96"/>
      <c r="AZ26" s="91" t="n">
        <v>-1472</v>
      </c>
      <c r="BA26" s="91" t="n">
        <v>-54422</v>
      </c>
      <c r="BB26" s="96"/>
      <c r="BC26" s="82" t="n">
        <v>35.9714673913044</v>
      </c>
      <c r="BD26" s="84"/>
      <c r="BE26" s="27"/>
      <c r="BF26" s="27"/>
      <c r="BG26" s="28"/>
      <c r="BH26" s="29"/>
      <c r="BI26" s="29"/>
      <c r="BK26" s="30"/>
    </row>
    <row r="27" customFormat="false" ht="20.1" hidden="true" customHeight="true" outlineLevel="0" collapsed="false">
      <c r="A27" s="85" t="s">
        <v>119</v>
      </c>
      <c r="B27" s="86" t="n">
        <v>-2339</v>
      </c>
      <c r="C27" s="86" t="n">
        <v>-2542</v>
      </c>
      <c r="D27" s="86" t="n">
        <v>-3015</v>
      </c>
      <c r="E27" s="86" t="n">
        <v>-2947</v>
      </c>
      <c r="F27" s="86" t="n">
        <v>-1964</v>
      </c>
      <c r="G27" s="86" t="n">
        <v>-1798</v>
      </c>
      <c r="H27" s="86" t="n">
        <v>-1122</v>
      </c>
      <c r="I27" s="86" t="n">
        <v>-1235</v>
      </c>
      <c r="J27" s="86" t="n">
        <v>-794</v>
      </c>
      <c r="K27" s="86" t="n">
        <v>-909</v>
      </c>
      <c r="L27" s="86" t="n">
        <v>-860</v>
      </c>
      <c r="M27" s="86" t="n">
        <v>-748</v>
      </c>
      <c r="N27" s="86" t="n">
        <v>-786</v>
      </c>
      <c r="O27" s="86" t="n">
        <v>-985</v>
      </c>
      <c r="P27" s="86" t="n">
        <v>-874</v>
      </c>
      <c r="Q27" s="86" t="n">
        <v>-622</v>
      </c>
      <c r="R27" s="86" t="n">
        <v>-579</v>
      </c>
      <c r="S27" s="86" t="n">
        <v>-399</v>
      </c>
      <c r="T27" s="86" t="n">
        <v>-378</v>
      </c>
      <c r="U27" s="86" t="n">
        <v>-292</v>
      </c>
      <c r="V27" s="86" t="n">
        <v>-269</v>
      </c>
      <c r="W27" s="86" t="n">
        <v>-173</v>
      </c>
      <c r="X27" s="86" t="n">
        <v>-234</v>
      </c>
      <c r="Y27" s="86" t="n">
        <v>-190</v>
      </c>
      <c r="Z27" s="86" t="n">
        <v>-177</v>
      </c>
      <c r="AA27" s="86" t="n">
        <v>-129</v>
      </c>
      <c r="AB27" s="86" t="n">
        <v>-121</v>
      </c>
      <c r="AC27" s="86" t="n">
        <v>-73</v>
      </c>
      <c r="AD27" s="86" t="n">
        <v>-73</v>
      </c>
      <c r="AE27" s="86" t="n">
        <v>-60</v>
      </c>
      <c r="AF27" s="86" t="n">
        <v>-60</v>
      </c>
      <c r="AG27" s="86" t="n">
        <v>-53</v>
      </c>
      <c r="AH27" s="86" t="n">
        <v>-345</v>
      </c>
      <c r="AI27" s="86" t="n">
        <v>0</v>
      </c>
      <c r="AJ27" s="86" t="n">
        <v>0</v>
      </c>
      <c r="AK27" s="86" t="n">
        <v>0</v>
      </c>
      <c r="AL27" s="86" t="n">
        <v>0</v>
      </c>
      <c r="AM27" s="86" t="n">
        <v>0</v>
      </c>
      <c r="AN27" s="86" t="n">
        <v>0</v>
      </c>
      <c r="AO27" s="86" t="n">
        <v>0</v>
      </c>
      <c r="AP27" s="86" t="n">
        <v>0</v>
      </c>
      <c r="AQ27" s="86" t="n">
        <v>0</v>
      </c>
      <c r="AR27" s="86" t="n">
        <v>0</v>
      </c>
      <c r="AS27" s="86" t="n">
        <v>0</v>
      </c>
      <c r="AT27" s="86" t="n">
        <v>0</v>
      </c>
      <c r="AU27" s="86" t="n">
        <v>0</v>
      </c>
      <c r="AV27" s="87"/>
      <c r="AW27" s="83" t="s">
        <v>70</v>
      </c>
      <c r="AX27" s="83" t="s">
        <v>70</v>
      </c>
      <c r="AY27" s="87"/>
      <c r="AZ27" s="86" t="n">
        <v>0</v>
      </c>
      <c r="BA27" s="86" t="n">
        <v>0</v>
      </c>
      <c r="BB27" s="87"/>
      <c r="BC27" s="83" t="s">
        <v>70</v>
      </c>
      <c r="BD27" s="84"/>
      <c r="BE27" s="27"/>
      <c r="BF27" s="27"/>
      <c r="BG27" s="28"/>
      <c r="BH27" s="29"/>
      <c r="BI27" s="29"/>
      <c r="BJ27" s="7"/>
      <c r="BK27" s="30"/>
    </row>
    <row r="28" customFormat="false" ht="20.1" hidden="false" customHeight="true" outlineLevel="0" collapsed="false">
      <c r="A28" s="85" t="s">
        <v>120</v>
      </c>
      <c r="B28" s="86" t="n">
        <v>0</v>
      </c>
      <c r="C28" s="86" t="n">
        <v>0</v>
      </c>
      <c r="D28" s="86" t="n">
        <v>0</v>
      </c>
      <c r="E28" s="86" t="n">
        <v>0</v>
      </c>
      <c r="F28" s="86" t="n">
        <v>0</v>
      </c>
      <c r="G28" s="86" t="n">
        <v>0</v>
      </c>
      <c r="H28" s="86" t="n">
        <v>0</v>
      </c>
      <c r="I28" s="86" t="n">
        <v>0</v>
      </c>
      <c r="J28" s="86" t="n">
        <v>0</v>
      </c>
      <c r="K28" s="86" t="n">
        <v>0</v>
      </c>
      <c r="L28" s="86" t="n">
        <v>0</v>
      </c>
      <c r="M28" s="86" t="n">
        <v>0</v>
      </c>
      <c r="N28" s="86" t="n">
        <v>0</v>
      </c>
      <c r="O28" s="86" t="n">
        <v>0</v>
      </c>
      <c r="P28" s="86" t="n">
        <v>0</v>
      </c>
      <c r="Q28" s="86" t="n">
        <v>0</v>
      </c>
      <c r="R28" s="86" t="n">
        <v>0</v>
      </c>
      <c r="S28" s="86" t="n">
        <v>0</v>
      </c>
      <c r="T28" s="86" t="n">
        <v>0</v>
      </c>
      <c r="U28" s="86" t="n">
        <v>0</v>
      </c>
      <c r="V28" s="86" t="n">
        <v>0</v>
      </c>
      <c r="W28" s="86" t="n">
        <v>0</v>
      </c>
      <c r="X28" s="86" t="n">
        <v>0</v>
      </c>
      <c r="Y28" s="86" t="n">
        <v>0</v>
      </c>
      <c r="Z28" s="86" t="n">
        <v>0</v>
      </c>
      <c r="AA28" s="86" t="n">
        <v>0</v>
      </c>
      <c r="AB28" s="86" t="n">
        <v>0</v>
      </c>
      <c r="AC28" s="86" t="n">
        <v>0</v>
      </c>
      <c r="AD28" s="86" t="n">
        <v>0</v>
      </c>
      <c r="AE28" s="86" t="n">
        <v>0</v>
      </c>
      <c r="AF28" s="86" t="n">
        <v>0</v>
      </c>
      <c r="AG28" s="86" t="n">
        <v>0</v>
      </c>
      <c r="AH28" s="86" t="n">
        <v>-1069</v>
      </c>
      <c r="AI28" s="86" t="n">
        <v>-1065</v>
      </c>
      <c r="AJ28" s="86" t="n">
        <v>-1099</v>
      </c>
      <c r="AK28" s="86" t="n">
        <v>-1103</v>
      </c>
      <c r="AL28" s="86" t="n">
        <v>-1079</v>
      </c>
      <c r="AM28" s="86" t="n">
        <v>-1046</v>
      </c>
      <c r="AN28" s="86" t="n">
        <v>-1050</v>
      </c>
      <c r="AO28" s="86" t="n">
        <v>-1055</v>
      </c>
      <c r="AP28" s="86" t="n">
        <v>-1013</v>
      </c>
      <c r="AQ28" s="86" t="n">
        <v>-997</v>
      </c>
      <c r="AR28" s="86" t="n">
        <v>-1010</v>
      </c>
      <c r="AS28" s="86" t="n">
        <v>-1008</v>
      </c>
      <c r="AT28" s="86" t="n">
        <v>-972</v>
      </c>
      <c r="AU28" s="86" t="n">
        <v>-966</v>
      </c>
      <c r="AV28" s="87"/>
      <c r="AW28" s="83" t="n">
        <v>-0.00617283950617287</v>
      </c>
      <c r="AX28" s="83" t="n">
        <v>-0.0310932798395186</v>
      </c>
      <c r="AY28" s="87"/>
      <c r="AZ28" s="86" t="n">
        <v>-2010</v>
      </c>
      <c r="BA28" s="86" t="n">
        <v>-1938</v>
      </c>
      <c r="BB28" s="87"/>
      <c r="BC28" s="83" t="n">
        <v>-0.0358208955223881</v>
      </c>
      <c r="BD28" s="84"/>
      <c r="BE28" s="27"/>
      <c r="BF28" s="27"/>
      <c r="BG28" s="28"/>
      <c r="BH28" s="29"/>
      <c r="BI28" s="29"/>
      <c r="BJ28" s="7"/>
      <c r="BK28" s="30"/>
    </row>
    <row r="29" s="7" customFormat="true" ht="29.25" hidden="true" customHeight="true" outlineLevel="0" collapsed="false">
      <c r="A29" s="80" t="s">
        <v>121</v>
      </c>
      <c r="B29" s="91" t="n">
        <v>-268</v>
      </c>
      <c r="C29" s="91" t="n">
        <v>-377</v>
      </c>
      <c r="D29" s="91" t="n">
        <v>-256</v>
      </c>
      <c r="E29" s="91" t="n">
        <v>-263</v>
      </c>
      <c r="F29" s="91" t="n">
        <v>-270</v>
      </c>
      <c r="G29" s="91" t="n">
        <v>-232</v>
      </c>
      <c r="H29" s="91" t="n">
        <v>-244</v>
      </c>
      <c r="I29" s="91" t="n">
        <v>-6</v>
      </c>
      <c r="J29" s="91" t="n">
        <v>0</v>
      </c>
      <c r="K29" s="91" t="n">
        <v>0</v>
      </c>
      <c r="L29" s="91" t="n">
        <v>0</v>
      </c>
      <c r="M29" s="91" t="n">
        <v>-5515</v>
      </c>
      <c r="N29" s="91" t="n">
        <v>-2642</v>
      </c>
      <c r="O29" s="91" t="n">
        <v>0</v>
      </c>
      <c r="P29" s="91" t="n">
        <v>0</v>
      </c>
      <c r="Q29" s="91" t="n">
        <v>0</v>
      </c>
      <c r="R29" s="91" t="n">
        <v>0</v>
      </c>
      <c r="S29" s="91" t="n">
        <v>-3950</v>
      </c>
      <c r="T29" s="91" t="n">
        <v>-8195</v>
      </c>
      <c r="U29" s="91" t="n">
        <v>-36116</v>
      </c>
      <c r="V29" s="91" t="n">
        <v>-6251</v>
      </c>
      <c r="W29" s="91" t="n">
        <v>-6190</v>
      </c>
      <c r="X29" s="91" t="n">
        <v>-6357</v>
      </c>
      <c r="Y29" s="91" t="n">
        <v>-28032</v>
      </c>
      <c r="Z29" s="91" t="n">
        <v>-6907</v>
      </c>
      <c r="AA29" s="91" t="n">
        <v>-16527</v>
      </c>
      <c r="AB29" s="91" t="n">
        <v>-25700</v>
      </c>
      <c r="AC29" s="91" t="n">
        <v>-16927</v>
      </c>
      <c r="AD29" s="91" t="n">
        <v>-3853</v>
      </c>
      <c r="AE29" s="91" t="n">
        <v>-392</v>
      </c>
      <c r="AF29" s="91" t="n">
        <v>-891</v>
      </c>
      <c r="AG29" s="91" t="n">
        <v>-734</v>
      </c>
      <c r="AH29" s="91" t="n">
        <v>-282</v>
      </c>
      <c r="AI29" s="91" t="n">
        <v>-432</v>
      </c>
      <c r="AJ29" s="91" t="n">
        <v>-8740</v>
      </c>
      <c r="AK29" s="91" t="n">
        <v>-7090</v>
      </c>
      <c r="AL29" s="91" t="n">
        <v>-969</v>
      </c>
      <c r="AM29" s="91" t="n">
        <v>-1135</v>
      </c>
      <c r="AN29" s="91" t="n">
        <v>-4499</v>
      </c>
      <c r="AO29" s="91" t="n">
        <v>-31268</v>
      </c>
      <c r="AP29" s="91" t="n">
        <v>-967</v>
      </c>
      <c r="AQ29" s="91" t="n">
        <v>-1240</v>
      </c>
      <c r="AR29" s="91" t="n">
        <v>-5807</v>
      </c>
      <c r="AS29" s="91" t="n">
        <v>-10655</v>
      </c>
      <c r="AT29" s="91" t="n">
        <v>-675</v>
      </c>
      <c r="AU29" s="91" t="n">
        <v>-1023</v>
      </c>
      <c r="AV29" s="96"/>
      <c r="AW29" s="82" t="n">
        <v>0.515555555555556</v>
      </c>
      <c r="AX29" s="82" t="n">
        <v>-0.175</v>
      </c>
      <c r="AY29" s="96"/>
      <c r="AZ29" s="91" t="n">
        <v>-2207</v>
      </c>
      <c r="BA29" s="91" t="n">
        <v>-1698</v>
      </c>
      <c r="BB29" s="96"/>
      <c r="BC29" s="82" t="n">
        <v>-0.230629814227458</v>
      </c>
      <c r="BD29" s="84"/>
      <c r="BE29" s="27"/>
      <c r="BF29" s="27"/>
      <c r="BG29" s="28"/>
      <c r="BH29" s="29"/>
      <c r="BI29" s="29"/>
      <c r="BK29" s="30"/>
    </row>
    <row r="30" customFormat="false" ht="20.1" hidden="false" customHeight="true" outlineLevel="0" collapsed="false">
      <c r="A30" s="85" t="s">
        <v>122</v>
      </c>
      <c r="B30" s="86" t="n">
        <v>-268</v>
      </c>
      <c r="C30" s="86" t="n">
        <v>-377</v>
      </c>
      <c r="D30" s="86" t="n">
        <v>-256</v>
      </c>
      <c r="E30" s="86" t="n">
        <v>-263</v>
      </c>
      <c r="F30" s="86" t="n">
        <v>-270</v>
      </c>
      <c r="G30" s="86" t="n">
        <v>-232</v>
      </c>
      <c r="H30" s="86" t="n">
        <v>-244</v>
      </c>
      <c r="I30" s="86" t="n">
        <v>-6</v>
      </c>
      <c r="J30" s="86" t="n">
        <v>0</v>
      </c>
      <c r="K30" s="86" t="n">
        <v>0</v>
      </c>
      <c r="L30" s="86" t="n">
        <v>0</v>
      </c>
      <c r="M30" s="86" t="n">
        <v>0</v>
      </c>
      <c r="N30" s="86" t="n">
        <v>0</v>
      </c>
      <c r="O30" s="86" t="n">
        <v>0</v>
      </c>
      <c r="P30" s="86" t="n">
        <v>0</v>
      </c>
      <c r="Q30" s="86" t="n">
        <v>0</v>
      </c>
      <c r="R30" s="86" t="n">
        <v>0</v>
      </c>
      <c r="S30" s="86" t="n">
        <v>0</v>
      </c>
      <c r="T30" s="86" t="n">
        <v>0</v>
      </c>
      <c r="U30" s="86" t="n">
        <v>0</v>
      </c>
      <c r="V30" s="86" t="n">
        <v>0</v>
      </c>
      <c r="W30" s="86" t="n">
        <v>0</v>
      </c>
      <c r="X30" s="86" t="n">
        <v>0</v>
      </c>
      <c r="Y30" s="86" t="n">
        <v>-945</v>
      </c>
      <c r="Z30" s="86" t="n">
        <v>-277</v>
      </c>
      <c r="AA30" s="86" t="n">
        <v>-373</v>
      </c>
      <c r="AB30" s="86" t="n">
        <v>-400</v>
      </c>
      <c r="AC30" s="86" t="n">
        <v>-190</v>
      </c>
      <c r="AD30" s="86" t="n">
        <v>-144</v>
      </c>
      <c r="AE30" s="86" t="n">
        <v>-392</v>
      </c>
      <c r="AF30" s="86" t="n">
        <v>-891</v>
      </c>
      <c r="AG30" s="86" t="n">
        <v>-734</v>
      </c>
      <c r="AH30" s="86" t="n">
        <v>-264</v>
      </c>
      <c r="AI30" s="86" t="n">
        <v>-215</v>
      </c>
      <c r="AJ30" s="86" t="n">
        <v>-162</v>
      </c>
      <c r="AK30" s="86" t="n">
        <v>-115</v>
      </c>
      <c r="AL30" s="86" t="n">
        <v>-523</v>
      </c>
      <c r="AM30" s="86" t="n">
        <v>-1135</v>
      </c>
      <c r="AN30" s="86" t="n">
        <v>-450</v>
      </c>
      <c r="AO30" s="86" t="n">
        <v>-1126</v>
      </c>
      <c r="AP30" s="86" t="n">
        <v>-597</v>
      </c>
      <c r="AQ30" s="86" t="n">
        <v>-370</v>
      </c>
      <c r="AR30" s="86" t="n">
        <v>-959</v>
      </c>
      <c r="AS30" s="86" t="n">
        <v>-1228</v>
      </c>
      <c r="AT30" s="86" t="n">
        <v>-559</v>
      </c>
      <c r="AU30" s="86" t="n">
        <v>-1023</v>
      </c>
      <c r="AV30" s="87"/>
      <c r="AW30" s="83" t="n">
        <v>0.83005366726297</v>
      </c>
      <c r="AX30" s="83" t="n">
        <v>1.76486486486486</v>
      </c>
      <c r="AY30" s="87"/>
      <c r="AZ30" s="86" t="n">
        <v>-967</v>
      </c>
      <c r="BA30" s="86" t="n">
        <v>-1582</v>
      </c>
      <c r="BB30" s="87"/>
      <c r="BC30" s="83" t="n">
        <v>0.635987590486039</v>
      </c>
      <c r="BD30" s="84"/>
      <c r="BE30" s="27"/>
      <c r="BF30" s="27"/>
      <c r="BG30" s="28"/>
      <c r="BH30" s="29"/>
      <c r="BI30" s="29"/>
      <c r="BJ30" s="7"/>
      <c r="BK30" s="30"/>
    </row>
    <row r="31" customFormat="false" ht="19.5" hidden="false" customHeight="true" outlineLevel="0" collapsed="false">
      <c r="A31" s="85" t="s">
        <v>111</v>
      </c>
      <c r="B31" s="86" t="n">
        <v>0</v>
      </c>
      <c r="C31" s="86" t="n">
        <v>0</v>
      </c>
      <c r="D31" s="86" t="n">
        <v>0</v>
      </c>
      <c r="E31" s="86" t="n">
        <v>0</v>
      </c>
      <c r="F31" s="86" t="n">
        <v>0</v>
      </c>
      <c r="G31" s="86" t="n">
        <v>0</v>
      </c>
      <c r="H31" s="86" t="n">
        <v>0</v>
      </c>
      <c r="I31" s="86" t="n">
        <v>0</v>
      </c>
      <c r="J31" s="86" t="n">
        <v>0</v>
      </c>
      <c r="K31" s="86" t="n">
        <v>0</v>
      </c>
      <c r="L31" s="86" t="n">
        <v>0</v>
      </c>
      <c r="M31" s="86" t="n">
        <v>-5515</v>
      </c>
      <c r="N31" s="86" t="n">
        <v>-2642</v>
      </c>
      <c r="O31" s="86" t="n">
        <v>0</v>
      </c>
      <c r="P31" s="86" t="n">
        <v>0</v>
      </c>
      <c r="Q31" s="86" t="n">
        <v>0</v>
      </c>
      <c r="R31" s="86" t="n">
        <v>0</v>
      </c>
      <c r="S31" s="86" t="n">
        <v>-3950</v>
      </c>
      <c r="T31" s="86" t="n">
        <v>-8195</v>
      </c>
      <c r="U31" s="86" t="n">
        <v>-36116</v>
      </c>
      <c r="V31" s="86" t="n">
        <v>-6251</v>
      </c>
      <c r="W31" s="86" t="n">
        <v>-6190</v>
      </c>
      <c r="X31" s="86" t="n">
        <v>-6357</v>
      </c>
      <c r="Y31" s="86" t="n">
        <v>-27087</v>
      </c>
      <c r="Z31" s="86" t="n">
        <v>-6630</v>
      </c>
      <c r="AA31" s="86" t="n">
        <v>-16154</v>
      </c>
      <c r="AB31" s="86" t="n">
        <v>-25300</v>
      </c>
      <c r="AC31" s="86" t="n">
        <v>-16737</v>
      </c>
      <c r="AD31" s="86" t="n">
        <v>-3709</v>
      </c>
      <c r="AE31" s="86" t="n">
        <v>0</v>
      </c>
      <c r="AF31" s="86" t="n">
        <v>0</v>
      </c>
      <c r="AG31" s="86" t="n">
        <v>0</v>
      </c>
      <c r="AH31" s="86" t="n">
        <v>-18</v>
      </c>
      <c r="AI31" s="86" t="n">
        <v>-217</v>
      </c>
      <c r="AJ31" s="86" t="n">
        <v>-8578</v>
      </c>
      <c r="AK31" s="86" t="n">
        <v>-6975</v>
      </c>
      <c r="AL31" s="86" t="n">
        <v>-446</v>
      </c>
      <c r="AM31" s="86" t="n">
        <v>0</v>
      </c>
      <c r="AN31" s="86" t="n">
        <v>-4049</v>
      </c>
      <c r="AO31" s="86" t="n">
        <v>-30142</v>
      </c>
      <c r="AP31" s="86" t="n">
        <v>-370</v>
      </c>
      <c r="AQ31" s="86" t="n">
        <v>-870</v>
      </c>
      <c r="AR31" s="86" t="n">
        <v>-4848</v>
      </c>
      <c r="AS31" s="86" t="n">
        <v>-9427</v>
      </c>
      <c r="AT31" s="86" t="n">
        <v>-116</v>
      </c>
      <c r="AU31" s="86" t="n">
        <v>0</v>
      </c>
      <c r="AV31" s="87"/>
      <c r="AW31" s="86" t="n">
        <v>0</v>
      </c>
      <c r="AX31" s="86" t="n">
        <v>0</v>
      </c>
      <c r="AY31" s="87"/>
      <c r="AZ31" s="86" t="n">
        <v>-1240</v>
      </c>
      <c r="BA31" s="86" t="n">
        <v>-116</v>
      </c>
      <c r="BB31" s="87"/>
      <c r="BC31" s="83" t="n">
        <v>-0.906451612903226</v>
      </c>
      <c r="BD31" s="84"/>
      <c r="BE31" s="27"/>
      <c r="BF31" s="27"/>
      <c r="BG31" s="28"/>
      <c r="BH31" s="29"/>
      <c r="BI31" s="29"/>
      <c r="BJ31" s="7"/>
      <c r="BK31" s="30"/>
    </row>
    <row r="32" s="7" customFormat="true" ht="20.1" hidden="false" customHeight="true" outlineLevel="0" collapsed="false">
      <c r="A32" s="80" t="s">
        <v>123</v>
      </c>
      <c r="B32" s="95" t="n">
        <v>-111487</v>
      </c>
      <c r="C32" s="95" t="n">
        <v>-122130</v>
      </c>
      <c r="D32" s="95" t="n">
        <v>-130233</v>
      </c>
      <c r="E32" s="95" t="n">
        <v>-129186</v>
      </c>
      <c r="F32" s="95" t="n">
        <v>-137473</v>
      </c>
      <c r="G32" s="95" t="n">
        <v>-143709</v>
      </c>
      <c r="H32" s="95" t="n">
        <v>-161387</v>
      </c>
      <c r="I32" s="95" t="n">
        <v>-145387</v>
      </c>
      <c r="J32" s="95" t="n">
        <v>-114773</v>
      </c>
      <c r="K32" s="95" t="n">
        <v>-101794</v>
      </c>
      <c r="L32" s="95" t="n">
        <v>-96196</v>
      </c>
      <c r="M32" s="95" t="n">
        <v>-91417</v>
      </c>
      <c r="N32" s="95" t="n">
        <v>-86375</v>
      </c>
      <c r="O32" s="95" t="n">
        <v>-85703</v>
      </c>
      <c r="P32" s="95" t="n">
        <v>-82030</v>
      </c>
      <c r="Q32" s="95" t="n">
        <v>-71020</v>
      </c>
      <c r="R32" s="95" t="n">
        <v>-53298</v>
      </c>
      <c r="S32" s="95" t="n">
        <v>-49584</v>
      </c>
      <c r="T32" s="95" t="n">
        <v>-56561</v>
      </c>
      <c r="U32" s="95" t="n">
        <v>-96370</v>
      </c>
      <c r="V32" s="95" t="n">
        <v>-59825</v>
      </c>
      <c r="W32" s="95" t="n">
        <v>-64095</v>
      </c>
      <c r="X32" s="95" t="n">
        <v>-54407</v>
      </c>
      <c r="Y32" s="95" t="n">
        <v>-76706</v>
      </c>
      <c r="Z32" s="95" t="n">
        <v>-58054</v>
      </c>
      <c r="AA32" s="95" t="n">
        <v>-65816</v>
      </c>
      <c r="AB32" s="95" t="n">
        <v>-79322</v>
      </c>
      <c r="AC32" s="95" t="n">
        <v>-66071</v>
      </c>
      <c r="AD32" s="95" t="n">
        <v>-50816</v>
      </c>
      <c r="AE32" s="95" t="n">
        <v>-46387</v>
      </c>
      <c r="AF32" s="95" t="n">
        <v>-51228</v>
      </c>
      <c r="AG32" s="95" t="n">
        <v>-48509</v>
      </c>
      <c r="AH32" s="95" t="n">
        <v>-61357</v>
      </c>
      <c r="AI32" s="95" t="n">
        <v>-62704</v>
      </c>
      <c r="AJ32" s="95" t="n">
        <v>-69796</v>
      </c>
      <c r="AK32" s="95" t="n">
        <v>-58895</v>
      </c>
      <c r="AL32" s="95" t="n">
        <v>-50879</v>
      </c>
      <c r="AM32" s="95" t="n">
        <v>-20002</v>
      </c>
      <c r="AN32" s="95" t="n">
        <v>-11330</v>
      </c>
      <c r="AO32" s="95" t="n">
        <v>-34994</v>
      </c>
      <c r="AP32" s="95" t="n">
        <v>-3538</v>
      </c>
      <c r="AQ32" s="95" t="n">
        <v>-3608</v>
      </c>
      <c r="AR32" s="95" t="n">
        <v>-8086</v>
      </c>
      <c r="AS32" s="95" t="n">
        <v>-20956</v>
      </c>
      <c r="AT32" s="95" t="n">
        <v>-30049</v>
      </c>
      <c r="AU32" s="95" t="n">
        <v>-117644</v>
      </c>
      <c r="AV32" s="96"/>
      <c r="AW32" s="97" t="n">
        <v>2.91507204898666</v>
      </c>
      <c r="AX32" s="97" t="n">
        <v>31.6064301552106</v>
      </c>
      <c r="AY32" s="96"/>
      <c r="AZ32" s="95" t="n">
        <v>-7146</v>
      </c>
      <c r="BA32" s="95" t="n">
        <v>-147693</v>
      </c>
      <c r="BB32" s="96"/>
      <c r="BC32" s="97" t="n">
        <v>19.6679261125105</v>
      </c>
      <c r="BD32" s="84"/>
      <c r="BE32" s="27"/>
      <c r="BF32" s="27"/>
      <c r="BG32" s="28"/>
      <c r="BH32" s="29"/>
      <c r="BI32" s="29"/>
      <c r="BK32" s="30"/>
    </row>
    <row r="33" s="20" customFormat="true" ht="20.1" hidden="false" customHeight="true" outlineLevel="0" collapsed="false">
      <c r="A33" s="98" t="s">
        <v>63</v>
      </c>
      <c r="B33" s="99" t="n">
        <v>347235</v>
      </c>
      <c r="C33" s="99" t="n">
        <v>348141</v>
      </c>
      <c r="D33" s="99" t="n">
        <v>356568</v>
      </c>
      <c r="E33" s="99" t="n">
        <v>382410</v>
      </c>
      <c r="F33" s="99" t="n">
        <v>397889</v>
      </c>
      <c r="G33" s="99" t="n">
        <v>368842</v>
      </c>
      <c r="H33" s="99" t="n">
        <v>370209</v>
      </c>
      <c r="I33" s="99" t="n">
        <v>351363</v>
      </c>
      <c r="J33" s="99" t="n">
        <v>327092</v>
      </c>
      <c r="K33" s="99" t="n">
        <v>310537</v>
      </c>
      <c r="L33" s="99" t="n">
        <v>306200</v>
      </c>
      <c r="M33" s="99" t="n">
        <v>298323</v>
      </c>
      <c r="N33" s="99" t="n">
        <v>293083</v>
      </c>
      <c r="O33" s="99" t="n">
        <v>302121</v>
      </c>
      <c r="P33" s="99" t="n">
        <v>304121</v>
      </c>
      <c r="Q33" s="99" t="n">
        <v>264618</v>
      </c>
      <c r="R33" s="99" t="n">
        <v>256776</v>
      </c>
      <c r="S33" s="99" t="n">
        <v>240010</v>
      </c>
      <c r="T33" s="99" t="n">
        <v>236688</v>
      </c>
      <c r="U33" s="99" t="n">
        <v>243126</v>
      </c>
      <c r="V33" s="99" t="n">
        <v>247386</v>
      </c>
      <c r="W33" s="99" t="n">
        <v>252335</v>
      </c>
      <c r="X33" s="99" t="n">
        <v>247320</v>
      </c>
      <c r="Y33" s="99" t="n">
        <v>256530</v>
      </c>
      <c r="Z33" s="99" t="n">
        <v>254276</v>
      </c>
      <c r="AA33" s="99" t="n">
        <v>264073</v>
      </c>
      <c r="AB33" s="99" t="n">
        <v>273458</v>
      </c>
      <c r="AC33" s="99" t="n">
        <v>290340</v>
      </c>
      <c r="AD33" s="99" t="n">
        <v>277166</v>
      </c>
      <c r="AE33" s="99" t="n">
        <v>270595</v>
      </c>
      <c r="AF33" s="99" t="n">
        <v>280724</v>
      </c>
      <c r="AG33" s="99" t="n">
        <v>279089</v>
      </c>
      <c r="AH33" s="99" t="n">
        <v>277348</v>
      </c>
      <c r="AI33" s="99" t="n">
        <v>288353</v>
      </c>
      <c r="AJ33" s="99" t="n">
        <v>291632</v>
      </c>
      <c r="AK33" s="99" t="n">
        <v>296394</v>
      </c>
      <c r="AL33" s="99" t="n">
        <v>301955</v>
      </c>
      <c r="AM33" s="99" t="n">
        <v>265107</v>
      </c>
      <c r="AN33" s="99" t="n">
        <v>213726</v>
      </c>
      <c r="AO33" s="99" t="n">
        <v>220889</v>
      </c>
      <c r="AP33" s="99" t="n">
        <v>197040</v>
      </c>
      <c r="AQ33" s="99" t="n">
        <v>168394</v>
      </c>
      <c r="AR33" s="99" t="n">
        <v>168848</v>
      </c>
      <c r="AS33" s="99" t="n">
        <v>253779</v>
      </c>
      <c r="AT33" s="99" t="n">
        <v>444859</v>
      </c>
      <c r="AU33" s="99" t="n">
        <v>666833</v>
      </c>
      <c r="AV33" s="100"/>
      <c r="AW33" s="101" t="n">
        <v>0.498976080061323</v>
      </c>
      <c r="AX33" s="101" t="n">
        <v>2.95995700559402</v>
      </c>
      <c r="AY33" s="100"/>
      <c r="AZ33" s="99" t="n">
        <v>365434</v>
      </c>
      <c r="BA33" s="99" t="n">
        <v>1111692</v>
      </c>
      <c r="BB33" s="100"/>
      <c r="BC33" s="101" t="n">
        <v>2.0421143079188</v>
      </c>
      <c r="BD33" s="84"/>
      <c r="BE33" s="27"/>
      <c r="BF33" s="27"/>
      <c r="BG33" s="28"/>
      <c r="BH33" s="29"/>
      <c r="BI33" s="29"/>
      <c r="BJ33" s="7"/>
      <c r="BK33" s="30"/>
    </row>
    <row r="34" customFormat="false" ht="18.75" hidden="false" customHeight="true" outlineLevel="0" collapsed="false">
      <c r="BE34" s="27"/>
      <c r="BF34" s="27"/>
      <c r="BG34" s="28"/>
      <c r="BH34" s="29"/>
      <c r="BI34" s="29"/>
      <c r="BJ34" s="7"/>
      <c r="BK34" s="30"/>
    </row>
    <row r="35" customFormat="false" ht="12.75" hidden="false" customHeight="false" outlineLevel="0" collapsed="false">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E35" s="27"/>
      <c r="BF35" s="27"/>
      <c r="BG35" s="28"/>
      <c r="BH35" s="29"/>
      <c r="BI35" s="29"/>
      <c r="BJ35" s="7"/>
      <c r="BK35" s="30"/>
    </row>
    <row r="36" customFormat="false" ht="12.75" hidden="false" customHeight="false" outlineLevel="0" collapsed="false">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E36" s="27"/>
      <c r="BF36" s="27"/>
      <c r="BG36" s="28"/>
      <c r="BH36" s="29"/>
      <c r="BI36" s="29"/>
      <c r="BJ36" s="7"/>
      <c r="BK36" s="30"/>
    </row>
    <row r="37" customFormat="false" ht="12.75" hidden="false" customHeight="false" outlineLevel="0" collapsed="false">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E37" s="27"/>
      <c r="BF37" s="27"/>
      <c r="BG37" s="28"/>
      <c r="BH37" s="29"/>
      <c r="BI37" s="29"/>
      <c r="BJ37" s="7"/>
      <c r="BK37" s="30"/>
    </row>
    <row r="38" customFormat="false" ht="12.75" hidden="false" customHeight="false" outlineLevel="0" collapsed="false">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E38" s="27"/>
      <c r="BF38" s="27"/>
      <c r="BG38" s="28"/>
      <c r="BH38" s="29"/>
      <c r="BI38" s="29"/>
      <c r="BJ38" s="7"/>
      <c r="BK38" s="30"/>
    </row>
    <row r="39" customFormat="false" ht="12.75" hidden="false" customHeight="false" outlineLevel="0" collapsed="false">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E39" s="27"/>
      <c r="BF39" s="27"/>
      <c r="BG39" s="28"/>
      <c r="BH39" s="29"/>
      <c r="BI39" s="29"/>
      <c r="BJ39" s="7"/>
      <c r="BK39" s="30"/>
    </row>
  </sheetData>
  <mergeCells count="5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W2:AX2"/>
    <mergeCell ref="AZ2:AZ3"/>
    <mergeCell ref="BA2:BA3"/>
    <mergeCell ref="BC2:B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K5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K5" activePane="bottomRight" state="frozen"/>
      <selection pane="topLeft" activeCell="A1" activeCellId="0" sqref="A1"/>
      <selection pane="topRight" activeCell="AK1" activeCellId="0" sqref="AK1"/>
      <selection pane="bottomLeft" activeCell="A5" activeCellId="0" sqref="A5"/>
      <selection pane="bottomRight" activeCell="AK5" activeCellId="0" sqref="AK5:BC40"/>
    </sheetView>
  </sheetViews>
  <sheetFormatPr defaultColWidth="9.13671875" defaultRowHeight="12.75" zeroHeight="false" outlineLevelRow="0" outlineLevelCol="1"/>
  <cols>
    <col collapsed="false" customWidth="true" hidden="false" outlineLevel="0" max="1" min="1" style="1" width="72.7"/>
    <col collapsed="false" customWidth="true" hidden="true" outlineLevel="1" max="2" min="2" style="1" width="12.42"/>
    <col collapsed="false" customWidth="true" hidden="true" outlineLevel="1" max="25" min="3" style="1" width="12.7"/>
    <col collapsed="false" customWidth="true" hidden="false" outlineLevel="0" max="47" min="26" style="1" width="12.7"/>
    <col collapsed="false" customWidth="true" hidden="false" outlineLevel="0" max="48" min="48" style="1" width="2.28"/>
    <col collapsed="false" customWidth="true" hidden="false" outlineLevel="0" max="49" min="49" style="1" width="9.85"/>
    <col collapsed="false" customWidth="true" hidden="false" outlineLevel="0" max="50" min="50" style="1" width="11.56"/>
    <col collapsed="false" customWidth="true" hidden="false" outlineLevel="0" max="51" min="51" style="1" width="2.28"/>
    <col collapsed="false" customWidth="true" hidden="false" outlineLevel="0" max="53" min="52" style="1" width="11.85"/>
    <col collapsed="false" customWidth="true" hidden="false" outlineLevel="0" max="54" min="54" style="1" width="2.28"/>
    <col collapsed="false" customWidth="true" hidden="false" outlineLevel="0" max="55" min="55" style="1" width="12.42"/>
    <col collapsed="false" customWidth="true" hidden="false" outlineLevel="0" max="56" min="56" style="1" width="9.28"/>
    <col collapsed="false" customWidth="true" hidden="false" outlineLevel="0" max="57" min="57" style="1" width="10.99"/>
    <col collapsed="false" customWidth="true" hidden="false" outlineLevel="0" max="58" min="58" style="1" width="10.71"/>
    <col collapsed="false" customWidth="false" hidden="false" outlineLevel="0" max="59" min="59" style="1" width="9.14"/>
    <col collapsed="false" customWidth="true" hidden="false" outlineLevel="0" max="60" min="60" style="1" width="15.85"/>
    <col collapsed="false" customWidth="true" hidden="false" outlineLevel="0" max="61" min="61" style="1" width="15.41"/>
    <col collapsed="false" customWidth="false" hidden="false" outlineLevel="0" max="257" min="62" style="1" width="9.14"/>
  </cols>
  <sheetData>
    <row r="1" s="3" customFormat="true" ht="20.25" hidden="false" customHeight="true" outlineLevel="0" collapsed="false">
      <c r="A1" s="2" t="s">
        <v>64</v>
      </c>
    </row>
    <row r="2" s="7" customFormat="true" ht="12.75" hidden="false" customHeight="true" outlineLevel="0" collapsed="false">
      <c r="A2" s="77" t="s">
        <v>93</v>
      </c>
      <c r="B2" s="78" t="s">
        <v>12</v>
      </c>
      <c r="C2" s="78" t="s">
        <v>13</v>
      </c>
      <c r="D2" s="78" t="s">
        <v>14</v>
      </c>
      <c r="E2" s="78" t="s">
        <v>15</v>
      </c>
      <c r="F2" s="78" t="s">
        <v>16</v>
      </c>
      <c r="G2" s="78" t="s">
        <v>17</v>
      </c>
      <c r="H2" s="78" t="s">
        <v>18</v>
      </c>
      <c r="I2" s="78" t="s">
        <v>19</v>
      </c>
      <c r="J2" s="78" t="s">
        <v>20</v>
      </c>
      <c r="K2" s="78" t="s">
        <v>21</v>
      </c>
      <c r="L2" s="78" t="s">
        <v>22</v>
      </c>
      <c r="M2" s="78" t="s">
        <v>23</v>
      </c>
      <c r="N2" s="78" t="s">
        <v>24</v>
      </c>
      <c r="O2" s="78" t="s">
        <v>25</v>
      </c>
      <c r="P2" s="78" t="s">
        <v>26</v>
      </c>
      <c r="Q2" s="78" t="s">
        <v>27</v>
      </c>
      <c r="R2" s="78" t="s">
        <v>28</v>
      </c>
      <c r="S2" s="78" t="s">
        <v>29</v>
      </c>
      <c r="T2" s="78" t="s">
        <v>30</v>
      </c>
      <c r="U2" s="78" t="s">
        <v>31</v>
      </c>
      <c r="V2" s="78" t="s">
        <v>32</v>
      </c>
      <c r="W2" s="78" t="s">
        <v>33</v>
      </c>
      <c r="X2" s="78" t="s">
        <v>34</v>
      </c>
      <c r="Y2" s="78" t="s">
        <v>35</v>
      </c>
      <c r="Z2" s="78" t="s">
        <v>36</v>
      </c>
      <c r="AA2" s="78" t="s">
        <v>37</v>
      </c>
      <c r="AB2" s="78" t="s">
        <v>38</v>
      </c>
      <c r="AC2" s="78" t="s">
        <v>39</v>
      </c>
      <c r="AD2" s="78" t="s">
        <v>40</v>
      </c>
      <c r="AE2" s="78" t="s">
        <v>41</v>
      </c>
      <c r="AF2" s="78" t="s">
        <v>42</v>
      </c>
      <c r="AG2" s="78" t="s">
        <v>43</v>
      </c>
      <c r="AH2" s="78" t="s">
        <v>44</v>
      </c>
      <c r="AI2" s="78" t="s">
        <v>45</v>
      </c>
      <c r="AJ2" s="78" t="s">
        <v>46</v>
      </c>
      <c r="AK2" s="78" t="s">
        <v>47</v>
      </c>
      <c r="AL2" s="78" t="s">
        <v>48</v>
      </c>
      <c r="AM2" s="78" t="s">
        <v>49</v>
      </c>
      <c r="AN2" s="78" t="s">
        <v>50</v>
      </c>
      <c r="AO2" s="78" t="s">
        <v>51</v>
      </c>
      <c r="AP2" s="78" t="s">
        <v>52</v>
      </c>
      <c r="AQ2" s="78" t="s">
        <v>53</v>
      </c>
      <c r="AR2" s="78" t="s">
        <v>54</v>
      </c>
      <c r="AS2" s="78" t="s">
        <v>55</v>
      </c>
      <c r="AT2" s="78" t="s">
        <v>56</v>
      </c>
      <c r="AU2" s="78" t="s">
        <v>57</v>
      </c>
      <c r="AW2" s="79" t="s">
        <v>94</v>
      </c>
      <c r="AX2" s="79"/>
      <c r="AZ2" s="78" t="s">
        <v>59</v>
      </c>
      <c r="BA2" s="78" t="s">
        <v>60</v>
      </c>
      <c r="BC2" s="78" t="s">
        <v>94</v>
      </c>
    </row>
    <row r="3" s="7" customFormat="true" ht="12.75" hidden="false" customHeight="true" outlineLevel="0" collapsed="false">
      <c r="A3" s="77"/>
      <c r="B3" s="78" t="e">
        <f aca="false"/>
        <v>#VALUE!</v>
      </c>
      <c r="C3" s="78" t="e">
        <f aca="false"/>
        <v>#VALUE!</v>
      </c>
      <c r="D3" s="78" t="e">
        <f aca="false"/>
        <v>#VALUE!</v>
      </c>
      <c r="E3" s="78" t="e">
        <f aca="false"/>
        <v>#VALUE!</v>
      </c>
      <c r="F3" s="78" t="e">
        <f aca="false"/>
        <v>#VALUE!</v>
      </c>
      <c r="G3" s="78" t="e">
        <f aca="false"/>
        <v>#VALUE!</v>
      </c>
      <c r="H3" s="78" t="e">
        <f aca="false"/>
        <v>#VALUE!</v>
      </c>
      <c r="I3" s="78" t="e">
        <f aca="false"/>
        <v>#VALUE!</v>
      </c>
      <c r="J3" s="78" t="e">
        <f aca="false"/>
        <v>#VALUE!</v>
      </c>
      <c r="K3" s="78" t="e">
        <f aca="false"/>
        <v>#VALUE!</v>
      </c>
      <c r="L3" s="78" t="e">
        <f aca="false"/>
        <v>#VALUE!</v>
      </c>
      <c r="M3" s="78" t="e">
        <f aca="false"/>
        <v>#VALUE!</v>
      </c>
      <c r="N3" s="78" t="e">
        <f aca="false"/>
        <v>#VALUE!</v>
      </c>
      <c r="O3" s="78" t="e">
        <f aca="false"/>
        <v>#VALUE!</v>
      </c>
      <c r="P3" s="78" t="e">
        <f aca="false"/>
        <v>#VALUE!</v>
      </c>
      <c r="Q3" s="78" t="e">
        <f aca="false"/>
        <v>#VALUE!</v>
      </c>
      <c r="R3" s="78" t="e">
        <f aca="false"/>
        <v>#VALUE!</v>
      </c>
      <c r="S3" s="78" t="e">
        <f aca="false"/>
        <v>#VALUE!</v>
      </c>
      <c r="T3" s="78" t="e">
        <f aca="false"/>
        <v>#VALUE!</v>
      </c>
      <c r="U3" s="78" t="e">
        <f aca="false"/>
        <v>#VALUE!</v>
      </c>
      <c r="V3" s="78" t="e">
        <f aca="false"/>
        <v>#VALUE!</v>
      </c>
      <c r="W3" s="78" t="e">
        <f aca="false"/>
        <v>#VALUE!</v>
      </c>
      <c r="X3" s="78" t="e">
        <f aca="false"/>
        <v>#VALUE!</v>
      </c>
      <c r="Y3" s="78" t="e">
        <f aca="false"/>
        <v>#VALUE!</v>
      </c>
      <c r="Z3" s="78" t="e">
        <f aca="false"/>
        <v>#VALUE!</v>
      </c>
      <c r="AA3" s="78" t="e">
        <f aca="false"/>
        <v>#VALUE!</v>
      </c>
      <c r="AB3" s="78" t="e">
        <f aca="false"/>
        <v>#VALUE!</v>
      </c>
      <c r="AC3" s="78" t="e">
        <f aca="false"/>
        <v>#VALUE!</v>
      </c>
      <c r="AD3" s="78" t="e">
        <f aca="false"/>
        <v>#VALUE!</v>
      </c>
      <c r="AE3" s="78" t="e">
        <f aca="false"/>
        <v>#VALUE!</v>
      </c>
      <c r="AF3" s="78" t="e">
        <f aca="false"/>
        <v>#VALUE!</v>
      </c>
      <c r="AG3" s="78" t="e">
        <f aca="false"/>
        <v>#VALUE!</v>
      </c>
      <c r="AH3" s="78" t="e">
        <f aca="false"/>
        <v>#VALUE!</v>
      </c>
      <c r="AI3" s="78" t="e">
        <f aca="false"/>
        <v>#VALUE!</v>
      </c>
      <c r="AJ3" s="78" t="e">
        <f aca="false"/>
        <v>#VALUE!</v>
      </c>
      <c r="AK3" s="78" t="e">
        <f aca="false"/>
        <v>#VALUE!</v>
      </c>
      <c r="AL3" s="78" t="e">
        <f aca="false"/>
        <v>#VALUE!</v>
      </c>
      <c r="AM3" s="78" t="e">
        <f aca="false"/>
        <v>#VALUE!</v>
      </c>
      <c r="AN3" s="78" t="e">
        <f aca="false"/>
        <v>#VALUE!</v>
      </c>
      <c r="AO3" s="78" t="e">
        <f aca="false"/>
        <v>#VALUE!</v>
      </c>
      <c r="AP3" s="78" t="e">
        <f aca="false"/>
        <v>#VALUE!</v>
      </c>
      <c r="AQ3" s="78" t="e">
        <f aca="false"/>
        <v>#VALUE!</v>
      </c>
      <c r="AR3" s="78" t="e">
        <f aca="false"/>
        <v>#VALUE!</v>
      </c>
      <c r="AS3" s="78" t="e">
        <f aca="false"/>
        <v>#VALUE!</v>
      </c>
      <c r="AT3" s="78" t="e">
        <f aca="false"/>
        <v>#VALUE!</v>
      </c>
      <c r="AU3" s="78" t="e">
        <f aca="false"/>
        <v>#VALUE!</v>
      </c>
      <c r="AV3" s="1"/>
      <c r="AW3" s="79" t="s">
        <v>95</v>
      </c>
      <c r="AX3" s="79" t="s">
        <v>96</v>
      </c>
      <c r="AY3" s="1"/>
      <c r="AZ3" s="78"/>
      <c r="BA3" s="78"/>
      <c r="BB3" s="1"/>
      <c r="BC3" s="78"/>
      <c r="BE3" s="27"/>
      <c r="BF3" s="27"/>
      <c r="BG3" s="28"/>
      <c r="BH3" s="29"/>
      <c r="BI3" s="29"/>
      <c r="BK3" s="30"/>
    </row>
    <row r="4" customFormat="false" ht="20.25" hidden="false" customHeight="true" outlineLevel="0" collapsed="false">
      <c r="A4" s="80" t="s">
        <v>124</v>
      </c>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W4" s="83"/>
      <c r="AX4" s="83"/>
      <c r="AZ4" s="102"/>
      <c r="BA4" s="102"/>
      <c r="BC4" s="83"/>
      <c r="BE4" s="27"/>
      <c r="BF4" s="27"/>
      <c r="BG4" s="28"/>
      <c r="BH4" s="29"/>
      <c r="BI4" s="29"/>
      <c r="BJ4" s="7"/>
      <c r="BK4" s="30"/>
    </row>
    <row r="5" customFormat="false" ht="20.25" hidden="false" customHeight="true" outlineLevel="0" collapsed="false">
      <c r="A5" s="85" t="s">
        <v>125</v>
      </c>
      <c r="B5" s="102"/>
      <c r="C5" s="102"/>
      <c r="D5" s="102"/>
      <c r="E5" s="102"/>
      <c r="F5" s="102"/>
      <c r="G5" s="102"/>
      <c r="H5" s="102"/>
      <c r="I5" s="102"/>
      <c r="J5" s="102"/>
      <c r="K5" s="102"/>
      <c r="L5" s="102"/>
      <c r="M5" s="102"/>
      <c r="N5" s="102"/>
      <c r="O5" s="102"/>
      <c r="P5" s="102"/>
      <c r="Q5" s="102"/>
      <c r="R5" s="102"/>
      <c r="S5" s="102"/>
      <c r="T5" s="102"/>
      <c r="U5" s="102"/>
      <c r="V5" s="102"/>
      <c r="W5" s="102"/>
      <c r="X5" s="102"/>
      <c r="Y5" s="103"/>
      <c r="Z5" s="103"/>
      <c r="AA5" s="103"/>
      <c r="AB5" s="103"/>
      <c r="AC5" s="103"/>
      <c r="AD5" s="103"/>
      <c r="AE5" s="103"/>
      <c r="AF5" s="103"/>
      <c r="AG5" s="103"/>
      <c r="AH5" s="102" t="n">
        <v>17000</v>
      </c>
      <c r="AI5" s="102" t="n">
        <v>19246</v>
      </c>
      <c r="AJ5" s="102" t="n">
        <v>21760</v>
      </c>
      <c r="AK5" s="102" t="n">
        <v>17405</v>
      </c>
      <c r="AL5" s="102" t="n">
        <v>18401</v>
      </c>
      <c r="AM5" s="102" t="n">
        <v>17672</v>
      </c>
      <c r="AN5" s="102" t="n">
        <v>15338</v>
      </c>
      <c r="AO5" s="102" t="n">
        <v>16048</v>
      </c>
      <c r="AP5" s="102" t="n">
        <v>18110</v>
      </c>
      <c r="AQ5" s="102" t="n">
        <v>15597</v>
      </c>
      <c r="AR5" s="102" t="n">
        <v>14189</v>
      </c>
      <c r="AS5" s="102" t="n">
        <v>13632</v>
      </c>
      <c r="AT5" s="102" t="n">
        <v>15229</v>
      </c>
      <c r="AU5" s="102" t="n">
        <v>13971</v>
      </c>
      <c r="AW5" s="83" t="n">
        <v>-0.0826055551907545</v>
      </c>
      <c r="AX5" s="83" t="n">
        <v>-0.104250817464897</v>
      </c>
      <c r="AZ5" s="102" t="n">
        <v>33707</v>
      </c>
      <c r="BA5" s="102" t="n">
        <v>29200</v>
      </c>
      <c r="BC5" s="83" t="n">
        <v>-0.133711098584864</v>
      </c>
      <c r="BD5" s="52"/>
      <c r="BE5" s="27"/>
      <c r="BF5" s="27"/>
      <c r="BG5" s="28"/>
      <c r="BH5" s="29"/>
      <c r="BI5" s="29"/>
      <c r="BJ5" s="7"/>
      <c r="BK5" s="30"/>
    </row>
    <row r="6" customFormat="false" ht="20.25" hidden="false" customHeight="true" outlineLevel="0" collapsed="false">
      <c r="A6" s="85" t="s">
        <v>126</v>
      </c>
      <c r="B6" s="102"/>
      <c r="C6" s="102"/>
      <c r="D6" s="102"/>
      <c r="E6" s="102"/>
      <c r="F6" s="102"/>
      <c r="G6" s="102"/>
      <c r="H6" s="102"/>
      <c r="I6" s="102"/>
      <c r="J6" s="102"/>
      <c r="K6" s="102"/>
      <c r="L6" s="102"/>
      <c r="M6" s="102"/>
      <c r="N6" s="102"/>
      <c r="O6" s="102"/>
      <c r="P6" s="102"/>
      <c r="Q6" s="102"/>
      <c r="R6" s="102"/>
      <c r="S6" s="102"/>
      <c r="T6" s="102"/>
      <c r="U6" s="102"/>
      <c r="V6" s="102"/>
      <c r="W6" s="102"/>
      <c r="X6" s="102"/>
      <c r="Y6" s="103"/>
      <c r="Z6" s="103"/>
      <c r="AA6" s="103"/>
      <c r="AB6" s="103"/>
      <c r="AC6" s="103"/>
      <c r="AD6" s="103"/>
      <c r="AE6" s="103"/>
      <c r="AF6" s="103"/>
      <c r="AG6" s="103"/>
      <c r="AH6" s="102" t="n">
        <v>13048</v>
      </c>
      <c r="AI6" s="102" t="n">
        <v>13193</v>
      </c>
      <c r="AJ6" s="102" t="n">
        <v>13945</v>
      </c>
      <c r="AK6" s="102" t="n">
        <v>15284</v>
      </c>
      <c r="AL6" s="102" t="n">
        <v>17194</v>
      </c>
      <c r="AM6" s="102" t="n">
        <v>16074</v>
      </c>
      <c r="AN6" s="102" t="n">
        <v>19096</v>
      </c>
      <c r="AO6" s="102" t="n">
        <v>31681</v>
      </c>
      <c r="AP6" s="102" t="n">
        <v>34884</v>
      </c>
      <c r="AQ6" s="102" t="n">
        <v>33344</v>
      </c>
      <c r="AR6" s="102" t="n">
        <v>34135</v>
      </c>
      <c r="AS6" s="102" t="n">
        <v>37123</v>
      </c>
      <c r="AT6" s="102" t="n">
        <v>32491</v>
      </c>
      <c r="AU6" s="102" t="n">
        <v>31547</v>
      </c>
      <c r="AW6" s="83" t="n">
        <v>-0.0290541996245114</v>
      </c>
      <c r="AX6" s="83" t="n">
        <v>-0.0538927543186181</v>
      </c>
      <c r="AZ6" s="102" t="n">
        <v>68228</v>
      </c>
      <c r="BA6" s="102" t="n">
        <v>64038</v>
      </c>
      <c r="BC6" s="83" t="n">
        <v>-0.0614117371167263</v>
      </c>
      <c r="BD6" s="52"/>
      <c r="BE6" s="27"/>
      <c r="BF6" s="27"/>
      <c r="BG6" s="28"/>
      <c r="BH6" s="29"/>
      <c r="BI6" s="29"/>
      <c r="BJ6" s="7"/>
      <c r="BK6" s="30"/>
    </row>
    <row r="7" customFormat="false" ht="32.25" hidden="false" customHeight="true" outlineLevel="0" collapsed="false">
      <c r="A7" s="85" t="s">
        <v>127</v>
      </c>
      <c r="B7" s="102" t="n">
        <v>31962</v>
      </c>
      <c r="C7" s="102" t="n">
        <v>34105</v>
      </c>
      <c r="D7" s="102" t="n">
        <v>32334</v>
      </c>
      <c r="E7" s="102" t="n">
        <v>30029</v>
      </c>
      <c r="F7" s="102" t="n">
        <v>34534</v>
      </c>
      <c r="G7" s="102" t="n">
        <v>30239</v>
      </c>
      <c r="H7" s="102" t="n">
        <v>29857</v>
      </c>
      <c r="I7" s="102" t="n">
        <v>30038</v>
      </c>
      <c r="J7" s="102" t="n">
        <v>34669</v>
      </c>
      <c r="K7" s="102" t="n">
        <v>37980</v>
      </c>
      <c r="L7" s="102" t="n">
        <v>34350</v>
      </c>
      <c r="M7" s="102" t="n">
        <v>33596</v>
      </c>
      <c r="N7" s="102" t="n">
        <v>33517</v>
      </c>
      <c r="O7" s="102" t="n">
        <v>35409</v>
      </c>
      <c r="P7" s="102" t="n">
        <v>37564</v>
      </c>
      <c r="Q7" s="102" t="n">
        <v>39005</v>
      </c>
      <c r="R7" s="102" t="n">
        <v>32230</v>
      </c>
      <c r="S7" s="102" t="n">
        <v>33009</v>
      </c>
      <c r="T7" s="102" t="n">
        <v>29149</v>
      </c>
      <c r="U7" s="102" t="n">
        <v>25268</v>
      </c>
      <c r="V7" s="102" t="n">
        <v>26014</v>
      </c>
      <c r="W7" s="102" t="n">
        <v>18292</v>
      </c>
      <c r="X7" s="102" t="n">
        <v>20488</v>
      </c>
      <c r="Y7" s="102" t="n">
        <v>14770</v>
      </c>
      <c r="Z7" s="102" t="n">
        <v>24877</v>
      </c>
      <c r="AA7" s="102" t="n">
        <v>25410</v>
      </c>
      <c r="AB7" s="102" t="n">
        <v>25144</v>
      </c>
      <c r="AC7" s="102" t="n">
        <v>30585</v>
      </c>
      <c r="AD7" s="102" t="n">
        <v>22922</v>
      </c>
      <c r="AE7" s="102" t="n">
        <v>19593</v>
      </c>
      <c r="AF7" s="102" t="n">
        <v>18513</v>
      </c>
      <c r="AG7" s="102" t="n">
        <v>21057</v>
      </c>
      <c r="AH7" s="102" t="n">
        <v>16696</v>
      </c>
      <c r="AI7" s="102" t="n">
        <v>18228</v>
      </c>
      <c r="AJ7" s="102" t="n">
        <v>15527</v>
      </c>
      <c r="AK7" s="102" t="n">
        <v>17005</v>
      </c>
      <c r="AL7" s="102" t="n">
        <v>17386</v>
      </c>
      <c r="AM7" s="102" t="n">
        <v>11659</v>
      </c>
      <c r="AN7" s="102" t="n">
        <v>14999</v>
      </c>
      <c r="AO7" s="102" t="n">
        <v>15203</v>
      </c>
      <c r="AP7" s="102" t="n">
        <v>16827</v>
      </c>
      <c r="AQ7" s="102" t="n">
        <v>17144</v>
      </c>
      <c r="AR7" s="102" t="n">
        <v>16765</v>
      </c>
      <c r="AS7" s="102" t="n">
        <v>16429</v>
      </c>
      <c r="AT7" s="102" t="n">
        <v>13511</v>
      </c>
      <c r="AU7" s="102" t="n">
        <v>11298</v>
      </c>
      <c r="AW7" s="83" t="n">
        <v>-0.163792465398564</v>
      </c>
      <c r="AX7" s="83" t="n">
        <v>-0.340993933737751</v>
      </c>
      <c r="AZ7" s="102" t="n">
        <v>33971</v>
      </c>
      <c r="BA7" s="102" t="n">
        <v>24809</v>
      </c>
      <c r="BC7" s="83" t="n">
        <v>-0.269700627005387</v>
      </c>
      <c r="BD7" s="52"/>
      <c r="BE7" s="27"/>
      <c r="BF7" s="27"/>
      <c r="BG7" s="28"/>
      <c r="BH7" s="29"/>
      <c r="BI7" s="29"/>
      <c r="BJ7" s="7"/>
      <c r="BK7" s="30"/>
    </row>
    <row r="8" customFormat="false" ht="20.25" hidden="false" customHeight="true" outlineLevel="0" collapsed="false">
      <c r="A8" s="85" t="s">
        <v>128</v>
      </c>
      <c r="B8" s="102" t="n">
        <v>53485</v>
      </c>
      <c r="C8" s="102" t="n">
        <v>58875</v>
      </c>
      <c r="D8" s="102" t="n">
        <v>59861</v>
      </c>
      <c r="E8" s="102" t="n">
        <v>64688</v>
      </c>
      <c r="F8" s="102" t="n">
        <v>61660</v>
      </c>
      <c r="G8" s="102" t="n">
        <v>63935</v>
      </c>
      <c r="H8" s="102" t="n">
        <v>64591</v>
      </c>
      <c r="I8" s="102" t="n">
        <v>64207</v>
      </c>
      <c r="J8" s="102" t="n">
        <v>55559</v>
      </c>
      <c r="K8" s="102" t="n">
        <v>58155</v>
      </c>
      <c r="L8" s="102" t="n">
        <v>59433</v>
      </c>
      <c r="M8" s="102" t="n">
        <v>60569</v>
      </c>
      <c r="N8" s="102" t="n">
        <v>59670</v>
      </c>
      <c r="O8" s="102" t="n">
        <v>61354</v>
      </c>
      <c r="P8" s="102" t="n">
        <v>45115</v>
      </c>
      <c r="Q8" s="102" t="n">
        <v>39252</v>
      </c>
      <c r="R8" s="102" t="n">
        <v>45103</v>
      </c>
      <c r="S8" s="102" t="n">
        <v>43030</v>
      </c>
      <c r="T8" s="102" t="n">
        <v>47768</v>
      </c>
      <c r="U8" s="102" t="n">
        <v>52100</v>
      </c>
      <c r="V8" s="102" t="n">
        <v>39437</v>
      </c>
      <c r="W8" s="102" t="n">
        <v>42733</v>
      </c>
      <c r="X8" s="102" t="n">
        <v>40288</v>
      </c>
      <c r="Y8" s="102" t="n">
        <v>36454</v>
      </c>
      <c r="Z8" s="102" t="n">
        <v>37690</v>
      </c>
      <c r="AA8" s="102" t="n">
        <v>39109</v>
      </c>
      <c r="AB8" s="102" t="n">
        <v>43004</v>
      </c>
      <c r="AC8" s="102" t="n">
        <v>38640</v>
      </c>
      <c r="AD8" s="102" t="n">
        <v>37811</v>
      </c>
      <c r="AE8" s="102" t="n">
        <v>39571</v>
      </c>
      <c r="AF8" s="102" t="n">
        <v>43333</v>
      </c>
      <c r="AG8" s="102" t="n">
        <v>38490</v>
      </c>
      <c r="AH8" s="102" t="n">
        <v>38968</v>
      </c>
      <c r="AI8" s="102" t="n">
        <v>42234</v>
      </c>
      <c r="AJ8" s="102" t="n">
        <v>42818</v>
      </c>
      <c r="AK8" s="102" t="n">
        <v>37316</v>
      </c>
      <c r="AL8" s="102" t="n">
        <v>34990</v>
      </c>
      <c r="AM8" s="102" t="n">
        <v>22189</v>
      </c>
      <c r="AN8" s="102" t="n">
        <v>35288</v>
      </c>
      <c r="AO8" s="102" t="n">
        <v>31375</v>
      </c>
      <c r="AP8" s="102" t="n">
        <v>27358</v>
      </c>
      <c r="AQ8" s="102" t="n">
        <v>29363</v>
      </c>
      <c r="AR8" s="102" t="n">
        <v>34627</v>
      </c>
      <c r="AS8" s="102" t="n">
        <v>31321</v>
      </c>
      <c r="AT8" s="102" t="n">
        <v>30141</v>
      </c>
      <c r="AU8" s="102" t="n">
        <v>34366</v>
      </c>
      <c r="AW8" s="83" t="n">
        <v>0.140174513121662</v>
      </c>
      <c r="AX8" s="83" t="n">
        <v>0.17038449749685</v>
      </c>
      <c r="AZ8" s="102" t="n">
        <v>56721</v>
      </c>
      <c r="BA8" s="102" t="n">
        <v>64507</v>
      </c>
      <c r="BC8" s="83" t="n">
        <v>0.137268383843726</v>
      </c>
      <c r="BD8" s="52"/>
      <c r="BE8" s="27"/>
      <c r="BF8" s="27"/>
      <c r="BG8" s="28"/>
      <c r="BH8" s="29"/>
      <c r="BI8" s="29"/>
      <c r="BJ8" s="7"/>
      <c r="BK8" s="30"/>
    </row>
    <row r="9" customFormat="false" ht="20.25" hidden="false" customHeight="true" outlineLevel="0" collapsed="false">
      <c r="A9" s="85" t="s">
        <v>129</v>
      </c>
      <c r="B9" s="102" t="n">
        <v>28778</v>
      </c>
      <c r="C9" s="102" t="n">
        <v>28825</v>
      </c>
      <c r="D9" s="102" t="n">
        <v>28958</v>
      </c>
      <c r="E9" s="102" t="n">
        <v>28037</v>
      </c>
      <c r="F9" s="102" t="n">
        <v>28023</v>
      </c>
      <c r="G9" s="102" t="n">
        <v>27250</v>
      </c>
      <c r="H9" s="102" t="n">
        <v>26267</v>
      </c>
      <c r="I9" s="102" t="n">
        <v>26576</v>
      </c>
      <c r="J9" s="102" t="n">
        <v>26175</v>
      </c>
      <c r="K9" s="102" t="n">
        <v>26583</v>
      </c>
      <c r="L9" s="102" t="n">
        <v>26270</v>
      </c>
      <c r="M9" s="102" t="n">
        <v>26864</v>
      </c>
      <c r="N9" s="102" t="n">
        <v>26815</v>
      </c>
      <c r="O9" s="102" t="n">
        <v>28059</v>
      </c>
      <c r="P9" s="102" t="n">
        <v>28591</v>
      </c>
      <c r="Q9" s="102" t="n">
        <v>30702</v>
      </c>
      <c r="R9" s="102" t="n">
        <v>27732</v>
      </c>
      <c r="S9" s="102" t="n">
        <v>28700</v>
      </c>
      <c r="T9" s="102" t="n">
        <v>27018</v>
      </c>
      <c r="U9" s="102" t="n">
        <v>27543</v>
      </c>
      <c r="V9" s="102" t="n">
        <v>25576</v>
      </c>
      <c r="W9" s="102" t="n">
        <v>26573</v>
      </c>
      <c r="X9" s="102" t="n">
        <v>26614</v>
      </c>
      <c r="Y9" s="102" t="n">
        <v>26706</v>
      </c>
      <c r="Z9" s="102" t="n">
        <v>25385</v>
      </c>
      <c r="AA9" s="102" t="n">
        <v>26715</v>
      </c>
      <c r="AB9" s="102" t="n">
        <v>26569</v>
      </c>
      <c r="AC9" s="102" t="n">
        <v>27244</v>
      </c>
      <c r="AD9" s="102" t="n">
        <v>26293</v>
      </c>
      <c r="AE9" s="102" t="n">
        <v>26552</v>
      </c>
      <c r="AF9" s="102" t="n">
        <v>26850</v>
      </c>
      <c r="AG9" s="102" t="n">
        <v>27300</v>
      </c>
      <c r="AH9" s="102" t="n">
        <v>21040</v>
      </c>
      <c r="AI9" s="102" t="n">
        <v>22169</v>
      </c>
      <c r="AJ9" s="102" t="n">
        <v>22337</v>
      </c>
      <c r="AK9" s="102" t="n">
        <v>23072</v>
      </c>
      <c r="AL9" s="102" t="n">
        <v>20444</v>
      </c>
      <c r="AM9" s="102" t="n">
        <v>18723</v>
      </c>
      <c r="AN9" s="102" t="n">
        <v>21494</v>
      </c>
      <c r="AO9" s="102" t="n">
        <v>23605</v>
      </c>
      <c r="AP9" s="102" t="n">
        <v>22256</v>
      </c>
      <c r="AQ9" s="102" t="n">
        <v>24140</v>
      </c>
      <c r="AR9" s="102" t="n">
        <v>23820</v>
      </c>
      <c r="AS9" s="102" t="n">
        <v>24992</v>
      </c>
      <c r="AT9" s="102" t="n">
        <v>24323</v>
      </c>
      <c r="AU9" s="102" t="n">
        <v>26410</v>
      </c>
      <c r="AW9" s="83" t="n">
        <v>0.0858035604160672</v>
      </c>
      <c r="AX9" s="83" t="n">
        <v>0.0940347970173985</v>
      </c>
      <c r="AZ9" s="102" t="n">
        <v>46396</v>
      </c>
      <c r="BA9" s="102" t="n">
        <v>50733</v>
      </c>
      <c r="BC9" s="83" t="n">
        <v>0.0934778860246572</v>
      </c>
      <c r="BD9" s="52"/>
      <c r="BE9" s="27"/>
      <c r="BF9" s="27"/>
      <c r="BG9" s="28"/>
      <c r="BH9" s="29"/>
      <c r="BI9" s="29"/>
      <c r="BJ9" s="7"/>
      <c r="BK9" s="30"/>
    </row>
    <row r="10" customFormat="false" ht="20.25" hidden="false" customHeight="true" outlineLevel="0" collapsed="false">
      <c r="A10" s="85" t="s">
        <v>130</v>
      </c>
      <c r="B10" s="102" t="n">
        <v>20159</v>
      </c>
      <c r="C10" s="102" t="n">
        <v>22270</v>
      </c>
      <c r="D10" s="102" t="n">
        <v>24931</v>
      </c>
      <c r="E10" s="102" t="n">
        <v>20225</v>
      </c>
      <c r="F10" s="102" t="n">
        <v>20572</v>
      </c>
      <c r="G10" s="102" t="n">
        <v>23149</v>
      </c>
      <c r="H10" s="102" t="n">
        <v>21626</v>
      </c>
      <c r="I10" s="102" t="n">
        <v>22397</v>
      </c>
      <c r="J10" s="102" t="n">
        <v>24270</v>
      </c>
      <c r="K10" s="102" t="n">
        <v>25432</v>
      </c>
      <c r="L10" s="102" t="n">
        <v>26655</v>
      </c>
      <c r="M10" s="102" t="n">
        <v>28164</v>
      </c>
      <c r="N10" s="102" t="n">
        <v>25895</v>
      </c>
      <c r="O10" s="102" t="n">
        <v>28411</v>
      </c>
      <c r="P10" s="102" t="n">
        <v>28568</v>
      </c>
      <c r="Q10" s="102" t="n">
        <v>28559</v>
      </c>
      <c r="R10" s="102" t="n">
        <v>31818</v>
      </c>
      <c r="S10" s="102" t="n">
        <v>29807</v>
      </c>
      <c r="T10" s="102" t="n">
        <v>33831</v>
      </c>
      <c r="U10" s="102" t="n">
        <v>28181</v>
      </c>
      <c r="V10" s="102" t="n">
        <v>27887</v>
      </c>
      <c r="W10" s="102" t="n">
        <v>27881</v>
      </c>
      <c r="X10" s="102" t="n">
        <v>26006</v>
      </c>
      <c r="Y10" s="102" t="n">
        <v>26602</v>
      </c>
      <c r="Z10" s="102" t="n">
        <v>22325</v>
      </c>
      <c r="AA10" s="102" t="n">
        <v>24052</v>
      </c>
      <c r="AB10" s="102" t="n">
        <v>20955</v>
      </c>
      <c r="AC10" s="102" t="n">
        <v>22111</v>
      </c>
      <c r="AD10" s="102" t="n">
        <v>20262</v>
      </c>
      <c r="AE10" s="102" t="n">
        <v>23022</v>
      </c>
      <c r="AF10" s="102" t="n">
        <v>21475</v>
      </c>
      <c r="AG10" s="102" t="n">
        <v>20327</v>
      </c>
      <c r="AH10" s="102" t="n">
        <v>22638</v>
      </c>
      <c r="AI10" s="102" t="n">
        <v>25224</v>
      </c>
      <c r="AJ10" s="102" t="n">
        <v>23437</v>
      </c>
      <c r="AK10" s="102" t="n">
        <v>23506</v>
      </c>
      <c r="AL10" s="102" t="n">
        <v>24804</v>
      </c>
      <c r="AM10" s="102" t="n">
        <v>27775</v>
      </c>
      <c r="AN10" s="102" t="n">
        <v>24058</v>
      </c>
      <c r="AO10" s="102" t="n">
        <v>27397</v>
      </c>
      <c r="AP10" s="102" t="n">
        <v>27773</v>
      </c>
      <c r="AQ10" s="102" t="n">
        <v>30839</v>
      </c>
      <c r="AR10" s="102" t="n">
        <v>31244</v>
      </c>
      <c r="AS10" s="102" t="n">
        <v>31667</v>
      </c>
      <c r="AT10" s="102" t="n">
        <v>31086</v>
      </c>
      <c r="AU10" s="102" t="n">
        <v>36255</v>
      </c>
      <c r="AW10" s="83" t="n">
        <v>0.166280640802934</v>
      </c>
      <c r="AX10" s="83" t="n">
        <v>0.175621777619248</v>
      </c>
      <c r="AZ10" s="102" t="n">
        <v>58612</v>
      </c>
      <c r="BA10" s="102" t="n">
        <v>67341</v>
      </c>
      <c r="BC10" s="83" t="n">
        <v>0.148928547055211</v>
      </c>
      <c r="BD10" s="52"/>
      <c r="BE10" s="27"/>
      <c r="BF10" s="27"/>
      <c r="BG10" s="28"/>
      <c r="BH10" s="29"/>
      <c r="BI10" s="29"/>
      <c r="BJ10" s="7"/>
      <c r="BK10" s="30"/>
    </row>
    <row r="11" s="11" customFormat="true" ht="20.25" hidden="false" customHeight="true" outlineLevel="0" collapsed="false">
      <c r="A11" s="85" t="s">
        <v>131</v>
      </c>
      <c r="B11" s="102" t="n">
        <v>28151</v>
      </c>
      <c r="C11" s="102" t="n">
        <v>25876</v>
      </c>
      <c r="D11" s="102" t="n">
        <v>19043</v>
      </c>
      <c r="E11" s="102" t="n">
        <v>14856</v>
      </c>
      <c r="F11" s="102" t="n">
        <v>15825</v>
      </c>
      <c r="G11" s="102" t="n">
        <v>11219</v>
      </c>
      <c r="H11" s="102" t="n">
        <v>9975</v>
      </c>
      <c r="I11" s="102" t="n">
        <v>10515</v>
      </c>
      <c r="J11" s="102" t="n">
        <v>31393</v>
      </c>
      <c r="K11" s="102" t="n">
        <v>20770</v>
      </c>
      <c r="L11" s="102" t="n">
        <v>13611</v>
      </c>
      <c r="M11" s="102" t="n">
        <v>20715</v>
      </c>
      <c r="N11" s="102" t="n">
        <v>19120</v>
      </c>
      <c r="O11" s="102" t="n">
        <v>19137</v>
      </c>
      <c r="P11" s="102" t="n">
        <v>12040</v>
      </c>
      <c r="Q11" s="102" t="n">
        <v>13741</v>
      </c>
      <c r="R11" s="102" t="n">
        <v>13555</v>
      </c>
      <c r="S11" s="102" t="n">
        <v>11244</v>
      </c>
      <c r="T11" s="102" t="n">
        <v>16942</v>
      </c>
      <c r="U11" s="102" t="n">
        <v>12258</v>
      </c>
      <c r="V11" s="102" t="n">
        <v>10086</v>
      </c>
      <c r="W11" s="102" t="n">
        <v>10669</v>
      </c>
      <c r="X11" s="102" t="n">
        <v>16559</v>
      </c>
      <c r="Y11" s="102" t="n">
        <v>10859</v>
      </c>
      <c r="Z11" s="102" t="n">
        <v>13413</v>
      </c>
      <c r="AA11" s="102" t="n">
        <v>18791</v>
      </c>
      <c r="AB11" s="102" t="n">
        <v>9913</v>
      </c>
      <c r="AC11" s="102" t="n">
        <v>13215</v>
      </c>
      <c r="AD11" s="102" t="n">
        <v>14365</v>
      </c>
      <c r="AE11" s="102" t="n">
        <v>9458</v>
      </c>
      <c r="AF11" s="102" t="n">
        <v>10019</v>
      </c>
      <c r="AG11" s="102" t="n">
        <v>8823</v>
      </c>
      <c r="AH11" s="102" t="n">
        <v>9858</v>
      </c>
      <c r="AI11" s="102" t="n">
        <v>9166</v>
      </c>
      <c r="AJ11" s="102" t="n">
        <v>9084</v>
      </c>
      <c r="AK11" s="102" t="n">
        <v>8098</v>
      </c>
      <c r="AL11" s="102" t="n">
        <v>11810</v>
      </c>
      <c r="AM11" s="102" t="n">
        <v>11690</v>
      </c>
      <c r="AN11" s="102" t="n">
        <v>12171</v>
      </c>
      <c r="AO11" s="102" t="n">
        <v>20951</v>
      </c>
      <c r="AP11" s="102" t="n">
        <v>33493</v>
      </c>
      <c r="AQ11" s="102" t="n">
        <v>11287</v>
      </c>
      <c r="AR11" s="102" t="n">
        <v>10819</v>
      </c>
      <c r="AS11" s="102" t="n">
        <v>15568</v>
      </c>
      <c r="AT11" s="102" t="n">
        <v>13237</v>
      </c>
      <c r="AU11" s="102" t="n">
        <v>9292</v>
      </c>
      <c r="AW11" s="83" t="n">
        <v>-0.298028254136134</v>
      </c>
      <c r="AX11" s="83" t="n">
        <v>-0.17675201559316</v>
      </c>
      <c r="AZ11" s="102" t="n">
        <v>44780</v>
      </c>
      <c r="BA11" s="102" t="n">
        <v>22529</v>
      </c>
      <c r="BC11" s="83" t="n">
        <v>-0.496895935685574</v>
      </c>
      <c r="BD11" s="52"/>
      <c r="BE11" s="27"/>
      <c r="BF11" s="27"/>
      <c r="BG11" s="28"/>
      <c r="BH11" s="29"/>
      <c r="BI11" s="29"/>
      <c r="BJ11" s="7"/>
      <c r="BK11" s="30"/>
    </row>
    <row r="12" customFormat="false" ht="20.25" hidden="false" customHeight="true" outlineLevel="0" collapsed="false">
      <c r="A12" s="85" t="s">
        <v>132</v>
      </c>
      <c r="B12" s="102" t="n">
        <v>7200</v>
      </c>
      <c r="C12" s="102" t="n">
        <v>7384</v>
      </c>
      <c r="D12" s="102" t="n">
        <v>7239</v>
      </c>
      <c r="E12" s="102" t="n">
        <v>7249</v>
      </c>
      <c r="F12" s="102" t="n">
        <v>7569</v>
      </c>
      <c r="G12" s="102" t="n">
        <v>7068</v>
      </c>
      <c r="H12" s="102" t="n">
        <v>6965</v>
      </c>
      <c r="I12" s="102" t="n">
        <v>6876</v>
      </c>
      <c r="J12" s="102" t="n">
        <v>7080</v>
      </c>
      <c r="K12" s="102" t="n">
        <v>6304</v>
      </c>
      <c r="L12" s="102" t="n">
        <v>6279</v>
      </c>
      <c r="M12" s="102" t="n">
        <v>6344</v>
      </c>
      <c r="N12" s="102" t="n">
        <v>6747</v>
      </c>
      <c r="O12" s="102" t="n">
        <v>6334</v>
      </c>
      <c r="P12" s="102" t="n">
        <v>6508</v>
      </c>
      <c r="Q12" s="102" t="n">
        <v>8028</v>
      </c>
      <c r="R12" s="102" t="n">
        <v>7296</v>
      </c>
      <c r="S12" s="102" t="n">
        <v>6395</v>
      </c>
      <c r="T12" s="102" t="n">
        <v>6420</v>
      </c>
      <c r="U12" s="102" t="n">
        <v>6343</v>
      </c>
      <c r="V12" s="102" t="n">
        <v>6198</v>
      </c>
      <c r="W12" s="102" t="n">
        <v>6788</v>
      </c>
      <c r="X12" s="102" t="n">
        <v>6373</v>
      </c>
      <c r="Y12" s="102" t="n">
        <v>6078</v>
      </c>
      <c r="Z12" s="102" t="n">
        <v>6926</v>
      </c>
      <c r="AA12" s="102" t="n">
        <v>5801</v>
      </c>
      <c r="AB12" s="102" t="n">
        <v>5959</v>
      </c>
      <c r="AC12" s="102" t="n">
        <v>6413</v>
      </c>
      <c r="AD12" s="102" t="n">
        <v>7244</v>
      </c>
      <c r="AE12" s="102" t="n">
        <v>6196</v>
      </c>
      <c r="AF12" s="102" t="n">
        <v>6170</v>
      </c>
      <c r="AG12" s="102" t="n">
        <v>6000</v>
      </c>
      <c r="AH12" s="102" t="n">
        <v>6105</v>
      </c>
      <c r="AI12" s="102" t="n">
        <v>4672</v>
      </c>
      <c r="AJ12" s="102" t="n">
        <v>4654</v>
      </c>
      <c r="AK12" s="102" t="n">
        <v>5232</v>
      </c>
      <c r="AL12" s="102" t="n">
        <v>7486</v>
      </c>
      <c r="AM12" s="102" t="n">
        <v>4117</v>
      </c>
      <c r="AN12" s="102" t="n">
        <v>4458</v>
      </c>
      <c r="AO12" s="102" t="n">
        <v>6000</v>
      </c>
      <c r="AP12" s="102" t="n">
        <v>5901</v>
      </c>
      <c r="AQ12" s="102" t="n">
        <v>4486</v>
      </c>
      <c r="AR12" s="102" t="n">
        <v>4544</v>
      </c>
      <c r="AS12" s="102" t="n">
        <v>4501</v>
      </c>
      <c r="AT12" s="102" t="n">
        <v>6650</v>
      </c>
      <c r="AU12" s="102" t="n">
        <v>4431</v>
      </c>
      <c r="AW12" s="83" t="n">
        <v>-0.333684210526316</v>
      </c>
      <c r="AX12" s="83" t="n">
        <v>-0.0122603655818101</v>
      </c>
      <c r="AZ12" s="102" t="n">
        <v>10387</v>
      </c>
      <c r="BA12" s="102" t="n">
        <v>11081</v>
      </c>
      <c r="BC12" s="83" t="n">
        <v>0.0668142870896313</v>
      </c>
      <c r="BD12" s="52"/>
      <c r="BE12" s="27"/>
      <c r="BF12" s="27"/>
      <c r="BG12" s="28"/>
      <c r="BH12" s="29"/>
      <c r="BI12" s="29"/>
      <c r="BJ12" s="7"/>
      <c r="BK12" s="30"/>
    </row>
    <row r="13" customFormat="false" ht="20.25" hidden="false" customHeight="true" outlineLevel="0" collapsed="false">
      <c r="A13" s="85" t="s">
        <v>133</v>
      </c>
      <c r="B13" s="102" t="n">
        <v>3681</v>
      </c>
      <c r="C13" s="102" t="n">
        <v>3688</v>
      </c>
      <c r="D13" s="102" t="n">
        <v>3867</v>
      </c>
      <c r="E13" s="102" t="n">
        <v>4247</v>
      </c>
      <c r="F13" s="102" t="n">
        <v>3654</v>
      </c>
      <c r="G13" s="102" t="n">
        <v>3576</v>
      </c>
      <c r="H13" s="102" t="n">
        <v>3685</v>
      </c>
      <c r="I13" s="102" t="n">
        <v>3482</v>
      </c>
      <c r="J13" s="102" t="n">
        <v>3517</v>
      </c>
      <c r="K13" s="102" t="n">
        <v>3260</v>
      </c>
      <c r="L13" s="102" t="n">
        <v>3769</v>
      </c>
      <c r="M13" s="102" t="n">
        <v>3544</v>
      </c>
      <c r="N13" s="102" t="n">
        <v>4083</v>
      </c>
      <c r="O13" s="102" t="n">
        <v>3457</v>
      </c>
      <c r="P13" s="102" t="n">
        <v>3750</v>
      </c>
      <c r="Q13" s="102" t="n">
        <v>3701</v>
      </c>
      <c r="R13" s="102" t="n">
        <v>3614</v>
      </c>
      <c r="S13" s="102" t="n">
        <v>3771</v>
      </c>
      <c r="T13" s="102" t="n">
        <v>4293</v>
      </c>
      <c r="U13" s="102" t="n">
        <v>4665</v>
      </c>
      <c r="V13" s="102" t="n">
        <v>4487</v>
      </c>
      <c r="W13" s="102" t="n">
        <v>4679</v>
      </c>
      <c r="X13" s="102" t="n">
        <v>4508</v>
      </c>
      <c r="Y13" s="102" t="n">
        <v>4761</v>
      </c>
      <c r="Z13" s="102" t="n">
        <v>4451</v>
      </c>
      <c r="AA13" s="102" t="n">
        <v>4733</v>
      </c>
      <c r="AB13" s="102" t="n">
        <v>5005</v>
      </c>
      <c r="AC13" s="102" t="n">
        <v>5100</v>
      </c>
      <c r="AD13" s="102" t="n">
        <v>4791</v>
      </c>
      <c r="AE13" s="102" t="n">
        <v>4739</v>
      </c>
      <c r="AF13" s="102" t="n">
        <v>4673</v>
      </c>
      <c r="AG13" s="102" t="n">
        <v>4991</v>
      </c>
      <c r="AH13" s="103"/>
      <c r="AI13" s="103"/>
      <c r="AJ13" s="103"/>
      <c r="AK13" s="103"/>
      <c r="AL13" s="103"/>
      <c r="AM13" s="103"/>
      <c r="AN13" s="103"/>
      <c r="AO13" s="103"/>
      <c r="AP13" s="103"/>
      <c r="AQ13" s="103"/>
      <c r="AR13" s="103"/>
      <c r="AS13" s="103"/>
      <c r="AT13" s="103"/>
      <c r="AU13" s="103"/>
      <c r="AW13" s="83" t="s">
        <v>70</v>
      </c>
      <c r="AX13" s="83" t="s">
        <v>70</v>
      </c>
      <c r="AZ13" s="102" t="s">
        <v>70</v>
      </c>
      <c r="BA13" s="102" t="s">
        <v>70</v>
      </c>
      <c r="BC13" s="83" t="s">
        <v>70</v>
      </c>
      <c r="BD13" s="52"/>
      <c r="BE13" s="27"/>
      <c r="BF13" s="27"/>
      <c r="BG13" s="28"/>
      <c r="BH13" s="29"/>
      <c r="BI13" s="29"/>
      <c r="BJ13" s="7"/>
      <c r="BK13" s="30"/>
    </row>
    <row r="14" customFormat="false" ht="20.25" hidden="false" customHeight="true" outlineLevel="0" collapsed="false">
      <c r="A14" s="85" t="s">
        <v>134</v>
      </c>
      <c r="B14" s="102" t="n">
        <v>1928</v>
      </c>
      <c r="C14" s="102" t="n">
        <v>1832</v>
      </c>
      <c r="D14" s="102" t="n">
        <v>1699</v>
      </c>
      <c r="E14" s="102" t="n">
        <v>1641</v>
      </c>
      <c r="F14" s="102" t="n">
        <v>1557</v>
      </c>
      <c r="G14" s="102" t="n">
        <v>1569</v>
      </c>
      <c r="H14" s="102" t="n">
        <v>1463</v>
      </c>
      <c r="I14" s="102" t="n">
        <v>1371</v>
      </c>
      <c r="J14" s="102" t="n">
        <v>1407</v>
      </c>
      <c r="K14" s="102" t="n">
        <v>1392</v>
      </c>
      <c r="L14" s="102" t="n">
        <v>1295</v>
      </c>
      <c r="M14" s="102" t="n">
        <v>1249</v>
      </c>
      <c r="N14" s="102" t="n">
        <v>1493</v>
      </c>
      <c r="O14" s="102" t="n">
        <v>1439</v>
      </c>
      <c r="P14" s="102" t="n">
        <v>1747</v>
      </c>
      <c r="Q14" s="102" t="n">
        <v>1547</v>
      </c>
      <c r="R14" s="102" t="n">
        <v>1547</v>
      </c>
      <c r="S14" s="102" t="n">
        <v>1390</v>
      </c>
      <c r="T14" s="102" t="n">
        <v>1227</v>
      </c>
      <c r="U14" s="102" t="n">
        <v>1256</v>
      </c>
      <c r="V14" s="102" t="n">
        <v>1334</v>
      </c>
      <c r="W14" s="102" t="n">
        <v>1402</v>
      </c>
      <c r="X14" s="102" t="n">
        <v>1583</v>
      </c>
      <c r="Y14" s="102" t="n">
        <v>1563</v>
      </c>
      <c r="Z14" s="102" t="n">
        <v>1454</v>
      </c>
      <c r="AA14" s="102" t="n">
        <v>1780</v>
      </c>
      <c r="AB14" s="102" t="n">
        <v>1645</v>
      </c>
      <c r="AC14" s="102" t="n">
        <v>1527</v>
      </c>
      <c r="AD14" s="102" t="n">
        <v>1827</v>
      </c>
      <c r="AE14" s="102" t="n">
        <v>2002</v>
      </c>
      <c r="AF14" s="102" t="n">
        <v>2004</v>
      </c>
      <c r="AG14" s="102" t="n">
        <v>2100</v>
      </c>
      <c r="AH14" s="102" t="n">
        <v>7228</v>
      </c>
      <c r="AI14" s="102" t="n">
        <v>7125</v>
      </c>
      <c r="AJ14" s="102" t="n">
        <v>7836</v>
      </c>
      <c r="AK14" s="102" t="n">
        <v>7601</v>
      </c>
      <c r="AL14" s="102" t="n">
        <v>7047</v>
      </c>
      <c r="AM14" s="102" t="n">
        <v>6462</v>
      </c>
      <c r="AN14" s="102" t="n">
        <v>6080</v>
      </c>
      <c r="AO14" s="102" t="n">
        <v>5943</v>
      </c>
      <c r="AP14" s="102" t="n">
        <v>6267</v>
      </c>
      <c r="AQ14" s="102" t="n">
        <v>6032</v>
      </c>
      <c r="AR14" s="102" t="n">
        <v>5908</v>
      </c>
      <c r="AS14" s="102" t="n">
        <v>6380</v>
      </c>
      <c r="AT14" s="102" t="n">
        <v>6690</v>
      </c>
      <c r="AU14" s="102" t="n">
        <v>6841</v>
      </c>
      <c r="AW14" s="83" t="n">
        <v>0.0225710014947682</v>
      </c>
      <c r="AX14" s="83" t="n">
        <v>0.134118037135279</v>
      </c>
      <c r="AZ14" s="102" t="n">
        <v>12299</v>
      </c>
      <c r="BA14" s="102" t="n">
        <v>13531</v>
      </c>
      <c r="BC14" s="83" t="n">
        <v>0.100170745589072</v>
      </c>
      <c r="BD14" s="52"/>
      <c r="BE14" s="27"/>
      <c r="BF14" s="27"/>
      <c r="BG14" s="28"/>
      <c r="BH14" s="29"/>
      <c r="BI14" s="29"/>
      <c r="BJ14" s="7"/>
      <c r="BK14" s="30"/>
    </row>
    <row r="15" customFormat="false" ht="20.25" hidden="false" customHeight="true" outlineLevel="0" collapsed="false">
      <c r="A15" s="85" t="s">
        <v>135</v>
      </c>
      <c r="B15" s="102" t="n">
        <v>19777</v>
      </c>
      <c r="C15" s="102" t="n">
        <v>8758</v>
      </c>
      <c r="D15" s="102" t="n">
        <v>5644</v>
      </c>
      <c r="E15" s="102" t="n">
        <v>11451</v>
      </c>
      <c r="F15" s="102" t="n">
        <v>7742</v>
      </c>
      <c r="G15" s="102" t="n">
        <v>8873</v>
      </c>
      <c r="H15" s="102" t="n">
        <v>9063</v>
      </c>
      <c r="I15" s="102" t="n">
        <v>10244</v>
      </c>
      <c r="J15" s="102" t="n">
        <v>9364</v>
      </c>
      <c r="K15" s="102" t="n">
        <v>14531</v>
      </c>
      <c r="L15" s="102" t="n">
        <v>9975</v>
      </c>
      <c r="M15" s="102" t="n">
        <v>12249</v>
      </c>
      <c r="N15" s="102" t="n">
        <v>8668</v>
      </c>
      <c r="O15" s="102" t="n">
        <v>9238</v>
      </c>
      <c r="P15" s="102" t="n">
        <v>10088</v>
      </c>
      <c r="Q15" s="102" t="n">
        <v>8844</v>
      </c>
      <c r="R15" s="102" t="n">
        <v>10456</v>
      </c>
      <c r="S15" s="102" t="n">
        <v>18079</v>
      </c>
      <c r="T15" s="102" t="n">
        <v>18953</v>
      </c>
      <c r="U15" s="102" t="n">
        <v>17444</v>
      </c>
      <c r="V15" s="102" t="n">
        <v>20497</v>
      </c>
      <c r="W15" s="102" t="n">
        <v>20653</v>
      </c>
      <c r="X15" s="102" t="n">
        <v>23105</v>
      </c>
      <c r="Y15" s="102" t="n">
        <v>24845</v>
      </c>
      <c r="Z15" s="102" t="n">
        <v>18821</v>
      </c>
      <c r="AA15" s="102" t="n">
        <v>30349</v>
      </c>
      <c r="AB15" s="102" t="n">
        <v>26735</v>
      </c>
      <c r="AC15" s="102" t="n">
        <v>22756</v>
      </c>
      <c r="AD15" s="102" t="n">
        <v>28000</v>
      </c>
      <c r="AE15" s="102" t="n">
        <v>28551</v>
      </c>
      <c r="AF15" s="102" t="n">
        <v>25223</v>
      </c>
      <c r="AG15" s="102" t="n">
        <v>28414</v>
      </c>
      <c r="AH15" s="102" t="n">
        <v>3150</v>
      </c>
      <c r="AI15" s="102" t="n">
        <v>15210</v>
      </c>
      <c r="AJ15" s="102" t="n">
        <v>2617</v>
      </c>
      <c r="AK15" s="102" t="n">
        <v>2677</v>
      </c>
      <c r="AL15" s="102" t="n">
        <v>2261</v>
      </c>
      <c r="AM15" s="102" t="n">
        <v>8786</v>
      </c>
      <c r="AN15" s="102" t="n">
        <v>3375</v>
      </c>
      <c r="AO15" s="102" t="n">
        <v>3633</v>
      </c>
      <c r="AP15" s="102" t="n">
        <v>2809</v>
      </c>
      <c r="AQ15" s="102" t="n">
        <v>1740</v>
      </c>
      <c r="AR15" s="102" t="n">
        <v>2843</v>
      </c>
      <c r="AS15" s="102" t="n">
        <v>12742</v>
      </c>
      <c r="AT15" s="102" t="n">
        <v>2472</v>
      </c>
      <c r="AU15" s="102" t="n">
        <v>2322</v>
      </c>
      <c r="AW15" s="83" t="n">
        <v>-0.0606796116504854</v>
      </c>
      <c r="AX15" s="83" t="n">
        <v>0.33448275862069</v>
      </c>
      <c r="AZ15" s="102" t="n">
        <v>4549</v>
      </c>
      <c r="BA15" s="102" t="n">
        <v>4794</v>
      </c>
      <c r="BC15" s="83" t="n">
        <v>0.0538579907672017</v>
      </c>
      <c r="BD15" s="52"/>
      <c r="BE15" s="27"/>
      <c r="BF15" s="27"/>
      <c r="BG15" s="28"/>
      <c r="BH15" s="29"/>
      <c r="BI15" s="29"/>
      <c r="BJ15" s="7"/>
      <c r="BK15" s="30"/>
    </row>
    <row r="16" customFormat="false" ht="20.25" hidden="false" customHeight="true" outlineLevel="0" collapsed="false">
      <c r="A16" s="88" t="s">
        <v>136</v>
      </c>
      <c r="B16" s="102" t="n">
        <v>19777</v>
      </c>
      <c r="C16" s="102" t="n">
        <v>8758</v>
      </c>
      <c r="D16" s="102" t="n">
        <v>5644</v>
      </c>
      <c r="E16" s="102" t="n">
        <v>11451</v>
      </c>
      <c r="F16" s="102" t="n">
        <v>7742</v>
      </c>
      <c r="G16" s="102" t="n">
        <v>8873</v>
      </c>
      <c r="H16" s="102" t="n">
        <v>9063</v>
      </c>
      <c r="I16" s="102" t="n">
        <v>10244</v>
      </c>
      <c r="J16" s="102" t="n">
        <v>9364</v>
      </c>
      <c r="K16" s="102" t="n">
        <v>14531</v>
      </c>
      <c r="L16" s="102" t="n">
        <v>9975</v>
      </c>
      <c r="M16" s="102" t="n">
        <v>12249</v>
      </c>
      <c r="N16" s="102" t="n">
        <v>8668</v>
      </c>
      <c r="O16" s="102" t="n">
        <v>9238</v>
      </c>
      <c r="P16" s="102" t="n">
        <v>10088</v>
      </c>
      <c r="Q16" s="102" t="n">
        <v>8844</v>
      </c>
      <c r="R16" s="102" t="n">
        <v>10456</v>
      </c>
      <c r="S16" s="102" t="n">
        <v>18079</v>
      </c>
      <c r="T16" s="102" t="n">
        <v>18953</v>
      </c>
      <c r="U16" s="102" t="n">
        <v>17444</v>
      </c>
      <c r="V16" s="102" t="n">
        <v>20497</v>
      </c>
      <c r="W16" s="102" t="n">
        <v>20653</v>
      </c>
      <c r="X16" s="102" t="n">
        <v>23105</v>
      </c>
      <c r="Y16" s="102" t="n">
        <v>24845</v>
      </c>
      <c r="Z16" s="102" t="n">
        <v>6440</v>
      </c>
      <c r="AA16" s="102" t="n">
        <v>6673</v>
      </c>
      <c r="AB16" s="102" t="n">
        <v>6612</v>
      </c>
      <c r="AC16" s="102" t="n">
        <v>6417</v>
      </c>
      <c r="AD16" s="102" t="n">
        <v>6550</v>
      </c>
      <c r="AE16" s="102" t="n">
        <v>6742</v>
      </c>
      <c r="AF16" s="102" t="n">
        <v>7024</v>
      </c>
      <c r="AG16" s="102" t="n">
        <v>7167</v>
      </c>
      <c r="AH16" s="103"/>
      <c r="AI16" s="103"/>
      <c r="AJ16" s="103"/>
      <c r="AK16" s="103"/>
      <c r="AL16" s="103"/>
      <c r="AM16" s="103"/>
      <c r="AN16" s="103"/>
      <c r="AO16" s="103"/>
      <c r="AP16" s="103"/>
      <c r="AQ16" s="103"/>
      <c r="AR16" s="103"/>
      <c r="AS16" s="103"/>
      <c r="AT16" s="103"/>
      <c r="AU16" s="103"/>
      <c r="AW16" s="83" t="s">
        <v>70</v>
      </c>
      <c r="AX16" s="83" t="s">
        <v>70</v>
      </c>
      <c r="AZ16" s="102" t="s">
        <v>70</v>
      </c>
      <c r="BA16" s="102" t="s">
        <v>70</v>
      </c>
      <c r="BC16" s="83" t="s">
        <v>70</v>
      </c>
      <c r="BD16" s="52"/>
      <c r="BE16" s="27"/>
      <c r="BF16" s="27"/>
      <c r="BG16" s="28"/>
      <c r="BH16" s="29"/>
      <c r="BI16" s="29"/>
      <c r="BJ16" s="7"/>
      <c r="BK16" s="30"/>
    </row>
    <row r="17" s="7" customFormat="true" ht="20.25" hidden="false" customHeight="true" outlineLevel="0" collapsed="false">
      <c r="A17" s="94" t="s">
        <v>137</v>
      </c>
      <c r="B17" s="104" t="n">
        <v>195121</v>
      </c>
      <c r="C17" s="104" t="n">
        <v>191613</v>
      </c>
      <c r="D17" s="104" t="n">
        <v>183576</v>
      </c>
      <c r="E17" s="104" t="n">
        <v>182423</v>
      </c>
      <c r="F17" s="104" t="n">
        <v>181136</v>
      </c>
      <c r="G17" s="104" t="n">
        <v>176878</v>
      </c>
      <c r="H17" s="104" t="n">
        <v>173492</v>
      </c>
      <c r="I17" s="104" t="n">
        <v>175706</v>
      </c>
      <c r="J17" s="104" t="n">
        <v>193434</v>
      </c>
      <c r="K17" s="104" t="n">
        <v>194407</v>
      </c>
      <c r="L17" s="104" t="n">
        <v>181637</v>
      </c>
      <c r="M17" s="104" t="n">
        <v>193294</v>
      </c>
      <c r="N17" s="104" t="n">
        <v>186008</v>
      </c>
      <c r="O17" s="104" t="n">
        <v>192838</v>
      </c>
      <c r="P17" s="104" t="n">
        <v>173971</v>
      </c>
      <c r="Q17" s="104" t="n">
        <v>173379</v>
      </c>
      <c r="R17" s="104" t="n">
        <v>173351</v>
      </c>
      <c r="S17" s="104" t="n">
        <v>175425</v>
      </c>
      <c r="T17" s="104" t="n">
        <v>185601</v>
      </c>
      <c r="U17" s="104" t="n">
        <v>175058</v>
      </c>
      <c r="V17" s="104" t="n">
        <v>161516</v>
      </c>
      <c r="W17" s="104" t="n">
        <v>159670</v>
      </c>
      <c r="X17" s="104" t="n">
        <v>165524</v>
      </c>
      <c r="Y17" s="104" t="n">
        <v>152638</v>
      </c>
      <c r="Z17" s="104" t="n">
        <v>155342</v>
      </c>
      <c r="AA17" s="104" t="n">
        <v>176740</v>
      </c>
      <c r="AB17" s="104" t="n">
        <v>164929</v>
      </c>
      <c r="AC17" s="104" t="n">
        <v>167591</v>
      </c>
      <c r="AD17" s="104" t="n">
        <v>163515</v>
      </c>
      <c r="AE17" s="104" t="n">
        <v>159684</v>
      </c>
      <c r="AF17" s="104" t="n">
        <v>158260</v>
      </c>
      <c r="AG17" s="104" t="n">
        <v>157502</v>
      </c>
      <c r="AH17" s="104" t="n">
        <v>155731</v>
      </c>
      <c r="AI17" s="104" t="n">
        <v>176467</v>
      </c>
      <c r="AJ17" s="104" t="n">
        <v>164015</v>
      </c>
      <c r="AK17" s="104" t="n">
        <v>157196</v>
      </c>
      <c r="AL17" s="104" t="n">
        <v>161823</v>
      </c>
      <c r="AM17" s="104" t="n">
        <v>145147</v>
      </c>
      <c r="AN17" s="104" t="n">
        <v>156357</v>
      </c>
      <c r="AO17" s="104" t="n">
        <v>181836</v>
      </c>
      <c r="AP17" s="104" t="n">
        <v>195678</v>
      </c>
      <c r="AQ17" s="104" t="n">
        <v>173972</v>
      </c>
      <c r="AR17" s="104" t="n">
        <v>178894</v>
      </c>
      <c r="AS17" s="104" t="n">
        <v>194355</v>
      </c>
      <c r="AT17" s="104" t="n">
        <v>175830</v>
      </c>
      <c r="AU17" s="104" t="n">
        <v>176733</v>
      </c>
      <c r="AW17" s="97" t="n">
        <v>0.00513564238184605</v>
      </c>
      <c r="AX17" s="97" t="n">
        <v>0.0158703699445888</v>
      </c>
      <c r="AZ17" s="104" t="n">
        <v>369650</v>
      </c>
      <c r="BA17" s="104" t="n">
        <v>352563</v>
      </c>
      <c r="BC17" s="97" t="n">
        <v>-0.0462248072501015</v>
      </c>
      <c r="BD17" s="52"/>
      <c r="BE17" s="27"/>
      <c r="BF17" s="27"/>
      <c r="BG17" s="28"/>
      <c r="BH17" s="29"/>
      <c r="BI17" s="29"/>
      <c r="BK17" s="30"/>
    </row>
    <row r="18" customFormat="false" ht="20.25" hidden="false" customHeight="true" outlineLevel="0" collapsed="false">
      <c r="A18" s="80" t="s">
        <v>138</v>
      </c>
      <c r="B18" s="102"/>
      <c r="C18" s="102"/>
      <c r="D18" s="102"/>
      <c r="E18" s="102"/>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W18" s="83"/>
      <c r="AX18" s="83"/>
      <c r="AZ18" s="102"/>
      <c r="BA18" s="102"/>
      <c r="BC18" s="83"/>
      <c r="BD18" s="52"/>
      <c r="BE18" s="27"/>
      <c r="BF18" s="27"/>
      <c r="BG18" s="28"/>
      <c r="BH18" s="29"/>
      <c r="BI18" s="29"/>
      <c r="BJ18" s="7"/>
      <c r="BK18" s="30"/>
    </row>
    <row r="19" customFormat="false" ht="20.25" hidden="false" customHeight="true" outlineLevel="0" collapsed="false">
      <c r="A19" s="85" t="s">
        <v>128</v>
      </c>
      <c r="B19" s="102" t="n">
        <v>-9757</v>
      </c>
      <c r="C19" s="102" t="n">
        <v>-10865</v>
      </c>
      <c r="D19" s="102" t="n">
        <v>-14022</v>
      </c>
      <c r="E19" s="102" t="n">
        <v>-17368</v>
      </c>
      <c r="F19" s="102" t="n">
        <v>-15853</v>
      </c>
      <c r="G19" s="102" t="n">
        <v>-13772</v>
      </c>
      <c r="H19" s="102" t="n">
        <v>-8822</v>
      </c>
      <c r="I19" s="102" t="n">
        <v>-17257</v>
      </c>
      <c r="J19" s="102" t="n">
        <v>-15452</v>
      </c>
      <c r="K19" s="102" t="n">
        <v>-13222</v>
      </c>
      <c r="L19" s="102" t="n">
        <v>-13647</v>
      </c>
      <c r="M19" s="102" t="n">
        <v>-15623</v>
      </c>
      <c r="N19" s="102" t="n">
        <v>-14114</v>
      </c>
      <c r="O19" s="102" t="n">
        <v>-11814</v>
      </c>
      <c r="P19" s="102" t="n">
        <v>-15066</v>
      </c>
      <c r="Q19" s="102" t="n">
        <v>-9254</v>
      </c>
      <c r="R19" s="102" t="n">
        <v>-9121</v>
      </c>
      <c r="S19" s="102" t="n">
        <v>-2981</v>
      </c>
      <c r="T19" s="102" t="n">
        <v>-3353</v>
      </c>
      <c r="U19" s="102" t="n">
        <v>-9522</v>
      </c>
      <c r="V19" s="102" t="n">
        <v>-6157</v>
      </c>
      <c r="W19" s="102" t="n">
        <v>-7927</v>
      </c>
      <c r="X19" s="102" t="n">
        <v>-8516</v>
      </c>
      <c r="Y19" s="102" t="n">
        <v>-5023</v>
      </c>
      <c r="Z19" s="102" t="n">
        <v>-7178</v>
      </c>
      <c r="AA19" s="102" t="n">
        <v>-7069</v>
      </c>
      <c r="AB19" s="102" t="n">
        <v>-5984</v>
      </c>
      <c r="AC19" s="102" t="n">
        <v>-8340</v>
      </c>
      <c r="AD19" s="102" t="n">
        <v>-8711</v>
      </c>
      <c r="AE19" s="102" t="n">
        <v>-8047</v>
      </c>
      <c r="AF19" s="102" t="n">
        <v>-10635</v>
      </c>
      <c r="AG19" s="102" t="n">
        <v>-9292</v>
      </c>
      <c r="AH19" s="102" t="n">
        <v>-7834</v>
      </c>
      <c r="AI19" s="102" t="n">
        <v>-8928</v>
      </c>
      <c r="AJ19" s="102" t="n">
        <v>-8681</v>
      </c>
      <c r="AK19" s="102" t="n">
        <v>-7453</v>
      </c>
      <c r="AL19" s="102" t="n">
        <v>-6962</v>
      </c>
      <c r="AM19" s="102" t="n">
        <v>-6733</v>
      </c>
      <c r="AN19" s="102" t="n">
        <v>-5974</v>
      </c>
      <c r="AO19" s="102" t="n">
        <v>-7596</v>
      </c>
      <c r="AP19" s="102" t="n">
        <v>-6518</v>
      </c>
      <c r="AQ19" s="102" t="n">
        <v>-6609</v>
      </c>
      <c r="AR19" s="102" t="n">
        <v>-4593</v>
      </c>
      <c r="AS19" s="102" t="n">
        <v>-7197</v>
      </c>
      <c r="AT19" s="102" t="n">
        <v>-6829</v>
      </c>
      <c r="AU19" s="102" t="n">
        <v>-7431</v>
      </c>
      <c r="AW19" s="83" t="n">
        <v>0.0881534631717675</v>
      </c>
      <c r="AX19" s="83" t="n">
        <v>0.12437585111212</v>
      </c>
      <c r="AZ19" s="102" t="n">
        <v>-13127</v>
      </c>
      <c r="BA19" s="102" t="n">
        <v>-14260</v>
      </c>
      <c r="BC19" s="83" t="n">
        <v>0.0863106574236308</v>
      </c>
      <c r="BD19" s="52"/>
      <c r="BE19" s="27"/>
      <c r="BF19" s="27"/>
      <c r="BG19" s="28"/>
      <c r="BH19" s="29"/>
      <c r="BI19" s="29"/>
      <c r="BJ19" s="7"/>
      <c r="BK19" s="30"/>
    </row>
    <row r="20" customFormat="false" ht="20.25" hidden="false" customHeight="true" outlineLevel="0" collapsed="false">
      <c r="A20" s="85" t="s">
        <v>131</v>
      </c>
      <c r="B20" s="102" t="n">
        <v>-8790</v>
      </c>
      <c r="C20" s="102" t="n">
        <v>-6717</v>
      </c>
      <c r="D20" s="102" t="n">
        <v>-6015</v>
      </c>
      <c r="E20" s="102" t="n">
        <v>-6691</v>
      </c>
      <c r="F20" s="102" t="n">
        <v>-5346</v>
      </c>
      <c r="G20" s="102" t="n">
        <v>-4506</v>
      </c>
      <c r="H20" s="102" t="n">
        <v>-4799</v>
      </c>
      <c r="I20" s="102" t="n">
        <v>-5208</v>
      </c>
      <c r="J20" s="102" t="n">
        <v>-6314</v>
      </c>
      <c r="K20" s="102" t="n">
        <v>-6078</v>
      </c>
      <c r="L20" s="102" t="n">
        <v>-5130</v>
      </c>
      <c r="M20" s="102" t="n">
        <v>-7279</v>
      </c>
      <c r="N20" s="102" t="n">
        <v>-6044</v>
      </c>
      <c r="O20" s="102" t="n">
        <v>-5448</v>
      </c>
      <c r="P20" s="102" t="n">
        <v>-5941</v>
      </c>
      <c r="Q20" s="102" t="n">
        <v>-4247</v>
      </c>
      <c r="R20" s="102" t="n">
        <v>-4096</v>
      </c>
      <c r="S20" s="102" t="n">
        <v>-4154</v>
      </c>
      <c r="T20" s="102" t="n">
        <v>-4489</v>
      </c>
      <c r="U20" s="102" t="n">
        <v>-3940</v>
      </c>
      <c r="V20" s="102" t="n">
        <v>-3370</v>
      </c>
      <c r="W20" s="102" t="n">
        <v>-2981</v>
      </c>
      <c r="X20" s="102" t="n">
        <v>-3324</v>
      </c>
      <c r="Y20" s="102" t="n">
        <v>-3649</v>
      </c>
      <c r="Z20" s="102" t="n">
        <v>-4009</v>
      </c>
      <c r="AA20" s="102" t="n">
        <v>-4430</v>
      </c>
      <c r="AB20" s="102" t="n">
        <v>-3310</v>
      </c>
      <c r="AC20" s="102" t="n">
        <v>-4432</v>
      </c>
      <c r="AD20" s="102" t="n">
        <v>-3365</v>
      </c>
      <c r="AE20" s="102" t="n">
        <v>-2990</v>
      </c>
      <c r="AF20" s="102" t="n">
        <v>-3470</v>
      </c>
      <c r="AG20" s="102" t="n">
        <v>-3040</v>
      </c>
      <c r="AH20" s="102" t="n">
        <v>-3460</v>
      </c>
      <c r="AI20" s="102" t="n">
        <v>-3273</v>
      </c>
      <c r="AJ20" s="102" t="n">
        <v>-2918</v>
      </c>
      <c r="AK20" s="102" t="n">
        <v>-2902</v>
      </c>
      <c r="AL20" s="102" t="n">
        <v>-2928</v>
      </c>
      <c r="AM20" s="102" t="n">
        <v>-3045</v>
      </c>
      <c r="AN20" s="102" t="n">
        <v>-2449</v>
      </c>
      <c r="AO20" s="102" t="n">
        <v>-4888</v>
      </c>
      <c r="AP20" s="102" t="n">
        <v>-3705</v>
      </c>
      <c r="AQ20" s="102" t="n">
        <v>-3166</v>
      </c>
      <c r="AR20" s="102" t="n">
        <v>-3015</v>
      </c>
      <c r="AS20" s="102" t="n">
        <v>-3957</v>
      </c>
      <c r="AT20" s="102" t="n">
        <v>-3084</v>
      </c>
      <c r="AU20" s="102" t="n">
        <v>-3374</v>
      </c>
      <c r="AW20" s="83" t="n">
        <v>0.0940337224383918</v>
      </c>
      <c r="AX20" s="83" t="n">
        <v>0.065698041692988</v>
      </c>
      <c r="AZ20" s="102" t="n">
        <v>-6871</v>
      </c>
      <c r="BA20" s="102" t="n">
        <v>-6458</v>
      </c>
      <c r="BC20" s="83" t="n">
        <v>-0.0601076990248872</v>
      </c>
      <c r="BD20" s="52"/>
      <c r="BE20" s="27"/>
      <c r="BF20" s="27"/>
      <c r="BG20" s="28"/>
      <c r="BH20" s="29"/>
      <c r="BI20" s="29"/>
      <c r="BJ20" s="7"/>
      <c r="BK20" s="30"/>
    </row>
    <row r="21" customFormat="false" ht="20.25" hidden="false" customHeight="true" outlineLevel="0" collapsed="false">
      <c r="A21" s="85" t="s">
        <v>139</v>
      </c>
      <c r="B21" s="102" t="n">
        <v>-4141</v>
      </c>
      <c r="C21" s="102" t="n">
        <v>-4201</v>
      </c>
      <c r="D21" s="102" t="n">
        <v>-4496</v>
      </c>
      <c r="E21" s="102" t="n">
        <v>-4051</v>
      </c>
      <c r="F21" s="102" t="n">
        <v>-3972</v>
      </c>
      <c r="G21" s="102" t="n">
        <v>-4111</v>
      </c>
      <c r="H21" s="102" t="n">
        <v>-4255</v>
      </c>
      <c r="I21" s="102" t="n">
        <v>-4295</v>
      </c>
      <c r="J21" s="102" t="n">
        <v>-5040</v>
      </c>
      <c r="K21" s="102" t="n">
        <v>-5209</v>
      </c>
      <c r="L21" s="102" t="n">
        <v>-5386</v>
      </c>
      <c r="M21" s="102" t="n">
        <v>-5425</v>
      </c>
      <c r="N21" s="102" t="n">
        <v>-5163</v>
      </c>
      <c r="O21" s="102" t="n">
        <v>-5027</v>
      </c>
      <c r="P21" s="102" t="n">
        <v>-5152</v>
      </c>
      <c r="Q21" s="102" t="n">
        <v>-5131</v>
      </c>
      <c r="R21" s="102" t="n">
        <v>-4873</v>
      </c>
      <c r="S21" s="102" t="n">
        <v>-4881</v>
      </c>
      <c r="T21" s="102" t="n">
        <v>-4961</v>
      </c>
      <c r="U21" s="102" t="n">
        <v>-4652</v>
      </c>
      <c r="V21" s="102" t="n">
        <v>-4460</v>
      </c>
      <c r="W21" s="102" t="n">
        <v>-4513</v>
      </c>
      <c r="X21" s="102" t="n">
        <v>-4499</v>
      </c>
      <c r="Y21" s="102" t="n">
        <v>-4009</v>
      </c>
      <c r="Z21" s="102" t="n">
        <v>-5034</v>
      </c>
      <c r="AA21" s="102" t="n">
        <v>-5022</v>
      </c>
      <c r="AB21" s="102" t="n">
        <v>-4785</v>
      </c>
      <c r="AC21" s="102" t="n">
        <v>-4941</v>
      </c>
      <c r="AD21" s="102" t="n">
        <v>-4655</v>
      </c>
      <c r="AE21" s="102" t="n">
        <v>-4544</v>
      </c>
      <c r="AF21" s="102" t="n">
        <v>-4236</v>
      </c>
      <c r="AG21" s="102" t="n">
        <v>-5493</v>
      </c>
      <c r="AH21" s="102" t="n">
        <v>-5279</v>
      </c>
      <c r="AI21" s="102" t="n">
        <v>-5224</v>
      </c>
      <c r="AJ21" s="102" t="n">
        <v>-5118</v>
      </c>
      <c r="AK21" s="102" t="n">
        <v>-5199</v>
      </c>
      <c r="AL21" s="102" t="n">
        <v>-5477</v>
      </c>
      <c r="AM21" s="102" t="n">
        <v>-5531</v>
      </c>
      <c r="AN21" s="102" t="n">
        <v>-5283</v>
      </c>
      <c r="AO21" s="102" t="n">
        <v>-6112</v>
      </c>
      <c r="AP21" s="102" t="n">
        <v>-7333</v>
      </c>
      <c r="AQ21" s="102" t="n">
        <v>-7460</v>
      </c>
      <c r="AR21" s="102" t="n">
        <v>-7379</v>
      </c>
      <c r="AS21" s="102" t="n">
        <v>-7598</v>
      </c>
      <c r="AT21" s="102" t="n">
        <v>-7391</v>
      </c>
      <c r="AU21" s="102" t="n">
        <v>-7344</v>
      </c>
      <c r="AW21" s="83" t="n">
        <v>-0.00635908537410368</v>
      </c>
      <c r="AX21" s="83" t="n">
        <v>-0.0155495978552279</v>
      </c>
      <c r="AZ21" s="102" t="n">
        <v>-14793</v>
      </c>
      <c r="BA21" s="102" t="n">
        <v>-14735</v>
      </c>
      <c r="BC21" s="83" t="n">
        <v>-0.0039207733387413</v>
      </c>
      <c r="BD21" s="52"/>
      <c r="BE21" s="27"/>
      <c r="BF21" s="27"/>
      <c r="BG21" s="28"/>
      <c r="BH21" s="29"/>
      <c r="BI21" s="29"/>
      <c r="BJ21" s="7"/>
      <c r="BK21" s="30"/>
    </row>
    <row r="22" customFormat="false" ht="20.25" hidden="false" customHeight="true" outlineLevel="0" collapsed="false">
      <c r="A22" s="85" t="s">
        <v>140</v>
      </c>
      <c r="B22" s="102" t="n">
        <v>-1354</v>
      </c>
      <c r="C22" s="102" t="n">
        <v>-935</v>
      </c>
      <c r="D22" s="102" t="n">
        <v>-898</v>
      </c>
      <c r="E22" s="102" t="n">
        <v>-1264</v>
      </c>
      <c r="F22" s="102" t="n">
        <v>-1438</v>
      </c>
      <c r="G22" s="102" t="n">
        <v>-905</v>
      </c>
      <c r="H22" s="102" t="n">
        <v>-924</v>
      </c>
      <c r="I22" s="102" t="n">
        <v>-782</v>
      </c>
      <c r="J22" s="102" t="n">
        <v>-958</v>
      </c>
      <c r="K22" s="102" t="n">
        <v>-1425</v>
      </c>
      <c r="L22" s="102" t="n">
        <v>-1584</v>
      </c>
      <c r="M22" s="102" t="n">
        <v>-628</v>
      </c>
      <c r="N22" s="102" t="n">
        <v>-1163</v>
      </c>
      <c r="O22" s="102" t="n">
        <v>-836</v>
      </c>
      <c r="P22" s="102" t="n">
        <v>-931</v>
      </c>
      <c r="Q22" s="102" t="n">
        <v>-1143</v>
      </c>
      <c r="R22" s="102" t="n">
        <v>-1291</v>
      </c>
      <c r="S22" s="102" t="n">
        <v>-1242</v>
      </c>
      <c r="T22" s="102" t="n">
        <v>-681</v>
      </c>
      <c r="U22" s="102" t="n">
        <v>-1298</v>
      </c>
      <c r="V22" s="102" t="n">
        <v>-1258</v>
      </c>
      <c r="W22" s="102" t="n">
        <v>-868</v>
      </c>
      <c r="X22" s="102" t="n">
        <v>-976</v>
      </c>
      <c r="Y22" s="102" t="n">
        <v>-1144</v>
      </c>
      <c r="Z22" s="102" t="n">
        <v>-1086</v>
      </c>
      <c r="AA22" s="102" t="n">
        <v>-1050</v>
      </c>
      <c r="AB22" s="102" t="n">
        <v>-1104</v>
      </c>
      <c r="AC22" s="102" t="n">
        <v>-1172</v>
      </c>
      <c r="AD22" s="102" t="n">
        <v>-1402</v>
      </c>
      <c r="AE22" s="102" t="n">
        <v>-1223</v>
      </c>
      <c r="AF22" s="102" t="n">
        <v>-821</v>
      </c>
      <c r="AG22" s="102" t="n">
        <v>-1070</v>
      </c>
      <c r="AH22" s="102" t="n">
        <v>-1050</v>
      </c>
      <c r="AI22" s="102" t="n">
        <v>-1098</v>
      </c>
      <c r="AJ22" s="102" t="n">
        <v>-1093</v>
      </c>
      <c r="AK22" s="102" t="n">
        <v>-943</v>
      </c>
      <c r="AL22" s="102" t="n">
        <v>-841</v>
      </c>
      <c r="AM22" s="102" t="n">
        <v>-1097</v>
      </c>
      <c r="AN22" s="102" t="n">
        <v>-1009</v>
      </c>
      <c r="AO22" s="102" t="n">
        <v>-847</v>
      </c>
      <c r="AP22" s="102" t="n">
        <v>-1250</v>
      </c>
      <c r="AQ22" s="102" t="n">
        <v>-981</v>
      </c>
      <c r="AR22" s="102" t="n">
        <v>-1044</v>
      </c>
      <c r="AS22" s="102" t="n">
        <v>-1254</v>
      </c>
      <c r="AT22" s="102" t="n">
        <v>-747</v>
      </c>
      <c r="AU22" s="102" t="n">
        <v>-1185</v>
      </c>
      <c r="AW22" s="83" t="n">
        <v>0.586345381526104</v>
      </c>
      <c r="AX22" s="83" t="n">
        <v>0.207951070336391</v>
      </c>
      <c r="AZ22" s="102" t="n">
        <v>-2231</v>
      </c>
      <c r="BA22" s="102" t="n">
        <v>-1932</v>
      </c>
      <c r="BC22" s="83" t="n">
        <v>-0.134020618556701</v>
      </c>
      <c r="BD22" s="52"/>
      <c r="BE22" s="27"/>
      <c r="BF22" s="27"/>
      <c r="BG22" s="28"/>
      <c r="BH22" s="29"/>
      <c r="BI22" s="29"/>
      <c r="BJ22" s="7"/>
      <c r="BK22" s="30"/>
    </row>
    <row r="23" customFormat="false" ht="20.25" hidden="false" customHeight="true" outlineLevel="0" collapsed="false">
      <c r="A23" s="85" t="s">
        <v>141</v>
      </c>
      <c r="B23" s="102" t="n">
        <v>-1365</v>
      </c>
      <c r="C23" s="102" t="n">
        <v>-1297</v>
      </c>
      <c r="D23" s="102" t="n">
        <v>-2263</v>
      </c>
      <c r="E23" s="102" t="n">
        <v>-3073</v>
      </c>
      <c r="F23" s="102" t="n">
        <v>-2427</v>
      </c>
      <c r="G23" s="102" t="n">
        <v>-2338</v>
      </c>
      <c r="H23" s="102" t="n">
        <v>-2897</v>
      </c>
      <c r="I23" s="102" t="n">
        <v>-4413</v>
      </c>
      <c r="J23" s="102" t="n">
        <v>-2040</v>
      </c>
      <c r="K23" s="102" t="n">
        <v>-3343</v>
      </c>
      <c r="L23" s="102" t="n">
        <v>-2899</v>
      </c>
      <c r="M23" s="102" t="n">
        <v>-3788</v>
      </c>
      <c r="N23" s="102" t="n">
        <v>-2527</v>
      </c>
      <c r="O23" s="102" t="n">
        <v>-2583</v>
      </c>
      <c r="P23" s="102" t="n">
        <v>-2488</v>
      </c>
      <c r="Q23" s="102" t="n">
        <v>-3193</v>
      </c>
      <c r="R23" s="102" t="n">
        <v>-2563</v>
      </c>
      <c r="S23" s="102" t="n">
        <v>-3542</v>
      </c>
      <c r="T23" s="102" t="n">
        <v>-3377</v>
      </c>
      <c r="U23" s="102" t="n">
        <v>-3068</v>
      </c>
      <c r="V23" s="102" t="n">
        <v>-3631</v>
      </c>
      <c r="W23" s="102" t="n">
        <v>-4268</v>
      </c>
      <c r="X23" s="102" t="n">
        <v>-3706</v>
      </c>
      <c r="Y23" s="102" t="n">
        <v>-3840</v>
      </c>
      <c r="Z23" s="102" t="n">
        <v>-3742</v>
      </c>
      <c r="AA23" s="102" t="n">
        <v>-3796</v>
      </c>
      <c r="AB23" s="102" t="n">
        <v>-3549</v>
      </c>
      <c r="AC23" s="102" t="n">
        <v>-3908</v>
      </c>
      <c r="AD23" s="102" t="n">
        <v>-3785</v>
      </c>
      <c r="AE23" s="102" t="n">
        <v>-4065</v>
      </c>
      <c r="AF23" s="102" t="n">
        <v>-4002</v>
      </c>
      <c r="AG23" s="102" t="n">
        <v>-4167</v>
      </c>
      <c r="AH23" s="102" t="n">
        <v>-4244</v>
      </c>
      <c r="AI23" s="102" t="n">
        <v>-4662</v>
      </c>
      <c r="AJ23" s="102" t="n">
        <v>-4519</v>
      </c>
      <c r="AK23" s="102" t="n">
        <v>-4655</v>
      </c>
      <c r="AL23" s="102" t="n">
        <v>-4628</v>
      </c>
      <c r="AM23" s="102" t="n">
        <v>-4958</v>
      </c>
      <c r="AN23" s="102" t="n">
        <v>-4421</v>
      </c>
      <c r="AO23" s="102" t="n">
        <v>-4422</v>
      </c>
      <c r="AP23" s="102" t="n">
        <v>-4385</v>
      </c>
      <c r="AQ23" s="102" t="n">
        <v>-5090</v>
      </c>
      <c r="AR23" s="102" t="n">
        <v>-4961</v>
      </c>
      <c r="AS23" s="102" t="n">
        <v>-5536</v>
      </c>
      <c r="AT23" s="102" t="n">
        <v>-6515</v>
      </c>
      <c r="AU23" s="102" t="n">
        <v>-5971</v>
      </c>
      <c r="AW23" s="83" t="n">
        <v>-0.0834996162701458</v>
      </c>
      <c r="AX23" s="83" t="n">
        <v>0.173084479371316</v>
      </c>
      <c r="AZ23" s="102" t="n">
        <v>-9475</v>
      </c>
      <c r="BA23" s="102" t="n">
        <v>-12486</v>
      </c>
      <c r="BC23" s="83" t="n">
        <v>0.31778364116095</v>
      </c>
      <c r="BD23" s="52"/>
      <c r="BE23" s="27"/>
      <c r="BF23" s="27"/>
      <c r="BG23" s="28"/>
      <c r="BH23" s="29"/>
      <c r="BI23" s="29"/>
      <c r="BJ23" s="7"/>
      <c r="BK23" s="30"/>
    </row>
    <row r="24" s="7" customFormat="true" ht="20.25" hidden="false" customHeight="true" outlineLevel="0" collapsed="false">
      <c r="A24" s="80" t="s">
        <v>142</v>
      </c>
      <c r="B24" s="81" t="n">
        <v>-25407</v>
      </c>
      <c r="C24" s="81" t="n">
        <v>-24015</v>
      </c>
      <c r="D24" s="81" t="n">
        <v>-27694</v>
      </c>
      <c r="E24" s="81" t="n">
        <v>-32447</v>
      </c>
      <c r="F24" s="81" t="n">
        <v>-29036</v>
      </c>
      <c r="G24" s="81" t="n">
        <v>-25632</v>
      </c>
      <c r="H24" s="81" t="n">
        <v>-21697</v>
      </c>
      <c r="I24" s="81" t="n">
        <v>-31955</v>
      </c>
      <c r="J24" s="81" t="n">
        <v>-29804</v>
      </c>
      <c r="K24" s="81" t="n">
        <v>-29277</v>
      </c>
      <c r="L24" s="81" t="n">
        <v>-28646</v>
      </c>
      <c r="M24" s="81" t="n">
        <v>-32743</v>
      </c>
      <c r="N24" s="81" t="n">
        <v>-29011</v>
      </c>
      <c r="O24" s="81" t="n">
        <v>-25708</v>
      </c>
      <c r="P24" s="81" t="n">
        <v>-29578</v>
      </c>
      <c r="Q24" s="81" t="n">
        <v>-22968</v>
      </c>
      <c r="R24" s="81" t="n">
        <v>-21944</v>
      </c>
      <c r="S24" s="81" t="n">
        <v>-16800</v>
      </c>
      <c r="T24" s="81" t="n">
        <v>-16861</v>
      </c>
      <c r="U24" s="81" t="n">
        <v>-22480</v>
      </c>
      <c r="V24" s="81" t="n">
        <v>-18876</v>
      </c>
      <c r="W24" s="81" t="n">
        <v>-20557</v>
      </c>
      <c r="X24" s="81" t="n">
        <v>-21021</v>
      </c>
      <c r="Y24" s="81" t="n">
        <v>-17665</v>
      </c>
      <c r="Z24" s="81" t="n">
        <v>-21049</v>
      </c>
      <c r="AA24" s="81" t="n">
        <v>-21367</v>
      </c>
      <c r="AB24" s="81" t="n">
        <v>-18732</v>
      </c>
      <c r="AC24" s="81" t="n">
        <v>-22793</v>
      </c>
      <c r="AD24" s="81" t="n">
        <v>-21918</v>
      </c>
      <c r="AE24" s="81" t="n">
        <v>-20869</v>
      </c>
      <c r="AF24" s="81" t="n">
        <v>-23164</v>
      </c>
      <c r="AG24" s="81" t="n">
        <v>-23062</v>
      </c>
      <c r="AH24" s="81" t="n">
        <v>-21867</v>
      </c>
      <c r="AI24" s="81" t="n">
        <v>-23185</v>
      </c>
      <c r="AJ24" s="81" t="n">
        <v>-22329</v>
      </c>
      <c r="AK24" s="81" t="n">
        <v>-21152</v>
      </c>
      <c r="AL24" s="81" t="n">
        <v>-20836</v>
      </c>
      <c r="AM24" s="81" t="n">
        <v>-21364</v>
      </c>
      <c r="AN24" s="81" t="n">
        <v>-19136</v>
      </c>
      <c r="AO24" s="81" t="n">
        <v>-23865</v>
      </c>
      <c r="AP24" s="81" t="n">
        <v>-23191</v>
      </c>
      <c r="AQ24" s="81" t="n">
        <v>-23306</v>
      </c>
      <c r="AR24" s="81" t="n">
        <v>-20992</v>
      </c>
      <c r="AS24" s="81" t="n">
        <v>-25542</v>
      </c>
      <c r="AT24" s="81" t="n">
        <v>-24566</v>
      </c>
      <c r="AU24" s="81" t="n">
        <v>-25305</v>
      </c>
      <c r="AW24" s="83" t="n">
        <v>0.0300822274688595</v>
      </c>
      <c r="AX24" s="83" t="n">
        <v>0.0857719042306702</v>
      </c>
      <c r="AZ24" s="81" t="n">
        <v>-46497</v>
      </c>
      <c r="BA24" s="81" t="n">
        <v>-49871</v>
      </c>
      <c r="BC24" s="82" t="n">
        <v>0.0725638213218056</v>
      </c>
      <c r="BD24" s="52"/>
      <c r="BE24" s="27"/>
      <c r="BF24" s="27"/>
      <c r="BG24" s="28"/>
      <c r="BH24" s="29"/>
      <c r="BI24" s="29"/>
      <c r="BK24" s="30"/>
    </row>
    <row r="25" s="7" customFormat="true" ht="20.25" hidden="false" customHeight="true" outlineLevel="0" collapsed="false">
      <c r="A25" s="81"/>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V25" s="83"/>
      <c r="AW25" s="83"/>
      <c r="AY25" s="81"/>
      <c r="AZ25" s="81"/>
      <c r="BB25" s="82"/>
      <c r="BC25" s="105"/>
      <c r="BD25" s="52"/>
      <c r="BE25" s="27"/>
      <c r="BF25" s="27"/>
      <c r="BG25" s="28"/>
      <c r="BH25" s="29"/>
      <c r="BI25" s="29"/>
      <c r="BK25" s="30"/>
    </row>
    <row r="26" s="7" customFormat="true" ht="20.25" hidden="false" customHeight="true" outlineLevel="0" collapsed="false">
      <c r="A26" s="106" t="s">
        <v>64</v>
      </c>
      <c r="B26" s="107"/>
      <c r="C26" s="107"/>
      <c r="D26" s="107"/>
      <c r="E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8"/>
      <c r="AO26" s="108"/>
      <c r="AP26" s="108"/>
      <c r="AQ26" s="108"/>
      <c r="AR26" s="108"/>
      <c r="AS26" s="108"/>
      <c r="AT26" s="108"/>
      <c r="AU26" s="108"/>
      <c r="AV26" s="83"/>
      <c r="AW26" s="109"/>
      <c r="AX26" s="108"/>
      <c r="AY26" s="81"/>
      <c r="AZ26" s="107"/>
      <c r="BA26" s="108"/>
      <c r="BB26" s="82"/>
      <c r="BD26" s="52"/>
      <c r="BE26" s="27"/>
      <c r="BF26" s="27"/>
      <c r="BG26" s="28"/>
      <c r="BH26" s="29"/>
      <c r="BI26" s="29"/>
      <c r="BK26" s="30"/>
    </row>
    <row r="27" s="7" customFormat="true" ht="20.25" hidden="false" customHeight="true" outlineLevel="0" collapsed="false">
      <c r="A27" s="85" t="s">
        <v>125</v>
      </c>
      <c r="B27" s="81"/>
      <c r="C27" s="81"/>
      <c r="D27" s="81"/>
      <c r="E27" s="81"/>
      <c r="F27" s="81"/>
      <c r="G27" s="81"/>
      <c r="H27" s="81"/>
      <c r="I27" s="81"/>
      <c r="J27" s="81"/>
      <c r="K27" s="81"/>
      <c r="L27" s="81"/>
      <c r="M27" s="81"/>
      <c r="N27" s="81"/>
      <c r="O27" s="81"/>
      <c r="P27" s="81"/>
      <c r="Q27" s="81"/>
      <c r="R27" s="81"/>
      <c r="S27" s="81"/>
      <c r="T27" s="81"/>
      <c r="U27" s="81"/>
      <c r="V27" s="81"/>
      <c r="W27" s="81"/>
      <c r="X27" s="81"/>
      <c r="Y27" s="103"/>
      <c r="Z27" s="103"/>
      <c r="AA27" s="103"/>
      <c r="AB27" s="103"/>
      <c r="AC27" s="103"/>
      <c r="AD27" s="103"/>
      <c r="AE27" s="103"/>
      <c r="AF27" s="103"/>
      <c r="AG27" s="103"/>
      <c r="AH27" s="102" t="n">
        <v>17000</v>
      </c>
      <c r="AI27" s="102" t="n">
        <v>19246</v>
      </c>
      <c r="AJ27" s="102" t="n">
        <v>21760</v>
      </c>
      <c r="AK27" s="102" t="n">
        <v>17405</v>
      </c>
      <c r="AL27" s="102" t="n">
        <v>18401</v>
      </c>
      <c r="AM27" s="102" t="n">
        <v>17672</v>
      </c>
      <c r="AN27" s="102" t="n">
        <v>15338</v>
      </c>
      <c r="AO27" s="102" t="n">
        <v>16048</v>
      </c>
      <c r="AP27" s="102" t="n">
        <v>18110</v>
      </c>
      <c r="AQ27" s="102" t="n">
        <v>15597</v>
      </c>
      <c r="AR27" s="102" t="n">
        <v>14189</v>
      </c>
      <c r="AS27" s="102" t="n">
        <v>13632</v>
      </c>
      <c r="AT27" s="102" t="n">
        <v>15229</v>
      </c>
      <c r="AU27" s="102" t="n">
        <v>13971</v>
      </c>
      <c r="AV27" s="33"/>
      <c r="AW27" s="33" t="n">
        <v>-0.0826055551907545</v>
      </c>
      <c r="AX27" s="33" t="n">
        <v>-0.104250817464897</v>
      </c>
      <c r="AY27" s="102"/>
      <c r="AZ27" s="102" t="n">
        <v>33707</v>
      </c>
      <c r="BA27" s="102" t="n">
        <v>29200</v>
      </c>
      <c r="BB27" s="82"/>
      <c r="BC27" s="83" t="n">
        <v>-0.133711098584864</v>
      </c>
      <c r="BD27" s="52"/>
      <c r="BE27" s="27"/>
      <c r="BF27" s="27"/>
      <c r="BG27" s="28"/>
      <c r="BH27" s="29"/>
      <c r="BI27" s="29"/>
      <c r="BK27" s="30"/>
    </row>
    <row r="28" s="7" customFormat="true" ht="20.25" hidden="false" customHeight="true" outlineLevel="0" collapsed="false">
      <c r="A28" s="85" t="s">
        <v>126</v>
      </c>
      <c r="B28" s="81"/>
      <c r="C28" s="81"/>
      <c r="D28" s="81"/>
      <c r="E28" s="81"/>
      <c r="F28" s="81"/>
      <c r="G28" s="81"/>
      <c r="H28" s="81"/>
      <c r="I28" s="81"/>
      <c r="J28" s="81"/>
      <c r="K28" s="81"/>
      <c r="L28" s="81"/>
      <c r="M28" s="81"/>
      <c r="N28" s="81"/>
      <c r="O28" s="81"/>
      <c r="P28" s="81"/>
      <c r="Q28" s="81"/>
      <c r="R28" s="81"/>
      <c r="S28" s="81"/>
      <c r="T28" s="81"/>
      <c r="U28" s="81"/>
      <c r="V28" s="81"/>
      <c r="W28" s="81"/>
      <c r="X28" s="81"/>
      <c r="Y28" s="103"/>
      <c r="Z28" s="103"/>
      <c r="AA28" s="103"/>
      <c r="AB28" s="103"/>
      <c r="AC28" s="103"/>
      <c r="AD28" s="103"/>
      <c r="AE28" s="103"/>
      <c r="AF28" s="103"/>
      <c r="AG28" s="103"/>
      <c r="AH28" s="102" t="n">
        <v>13048</v>
      </c>
      <c r="AI28" s="102" t="n">
        <v>13193</v>
      </c>
      <c r="AJ28" s="102" t="n">
        <v>13945</v>
      </c>
      <c r="AK28" s="102" t="n">
        <v>15284</v>
      </c>
      <c r="AL28" s="102" t="n">
        <v>17194</v>
      </c>
      <c r="AM28" s="102" t="n">
        <v>16074</v>
      </c>
      <c r="AN28" s="102" t="n">
        <v>19096</v>
      </c>
      <c r="AO28" s="102" t="n">
        <v>31681</v>
      </c>
      <c r="AP28" s="102" t="n">
        <v>34884</v>
      </c>
      <c r="AQ28" s="102" t="n">
        <v>33344</v>
      </c>
      <c r="AR28" s="102" t="n">
        <v>34135</v>
      </c>
      <c r="AS28" s="102" t="n">
        <v>37123</v>
      </c>
      <c r="AT28" s="102" t="n">
        <v>32491</v>
      </c>
      <c r="AU28" s="102" t="n">
        <v>31547</v>
      </c>
      <c r="AV28" s="33"/>
      <c r="AW28" s="33" t="n">
        <v>-0.0290541996245114</v>
      </c>
      <c r="AX28" s="33" t="n">
        <v>-0.0538927543186181</v>
      </c>
      <c r="AY28" s="102"/>
      <c r="AZ28" s="102" t="n">
        <v>68228</v>
      </c>
      <c r="BA28" s="102" t="n">
        <v>64038</v>
      </c>
      <c r="BB28" s="82"/>
      <c r="BC28" s="83" t="n">
        <v>-0.0614117371167263</v>
      </c>
      <c r="BD28" s="52"/>
      <c r="BE28" s="27"/>
      <c r="BF28" s="27"/>
      <c r="BG28" s="28"/>
      <c r="BH28" s="29"/>
      <c r="BI28" s="29"/>
      <c r="BK28" s="30"/>
    </row>
    <row r="29" s="7" customFormat="true" ht="29.25" hidden="false" customHeight="true" outlineLevel="0" collapsed="false">
      <c r="A29" s="110" t="s">
        <v>127</v>
      </c>
      <c r="B29" s="81"/>
      <c r="C29" s="81"/>
      <c r="D29" s="81"/>
      <c r="E29" s="81"/>
      <c r="F29" s="81"/>
      <c r="G29" s="81"/>
      <c r="H29" s="81"/>
      <c r="I29" s="81"/>
      <c r="J29" s="81"/>
      <c r="K29" s="81"/>
      <c r="L29" s="81"/>
      <c r="M29" s="81"/>
      <c r="N29" s="81"/>
      <c r="O29" s="81"/>
      <c r="P29" s="81"/>
      <c r="Q29" s="81"/>
      <c r="R29" s="81"/>
      <c r="S29" s="81"/>
      <c r="T29" s="81"/>
      <c r="U29" s="81"/>
      <c r="V29" s="81"/>
      <c r="W29" s="81"/>
      <c r="X29" s="81"/>
      <c r="Y29" s="102" t="n">
        <v>14770</v>
      </c>
      <c r="Z29" s="102" t="n">
        <v>24877</v>
      </c>
      <c r="AA29" s="102" t="n">
        <v>25410</v>
      </c>
      <c r="AB29" s="102" t="n">
        <v>25144</v>
      </c>
      <c r="AC29" s="102" t="n">
        <v>30585</v>
      </c>
      <c r="AD29" s="102" t="n">
        <v>22922</v>
      </c>
      <c r="AE29" s="102" t="n">
        <v>19593</v>
      </c>
      <c r="AF29" s="102" t="n">
        <v>18513</v>
      </c>
      <c r="AG29" s="102" t="n">
        <v>21057</v>
      </c>
      <c r="AH29" s="102" t="n">
        <v>16696</v>
      </c>
      <c r="AI29" s="102" t="n">
        <v>18228</v>
      </c>
      <c r="AJ29" s="102" t="n">
        <v>15527</v>
      </c>
      <c r="AK29" s="102" t="n">
        <v>17005</v>
      </c>
      <c r="AL29" s="102" t="n">
        <v>17386</v>
      </c>
      <c r="AM29" s="102" t="n">
        <v>11659</v>
      </c>
      <c r="AN29" s="102" t="n">
        <v>14999</v>
      </c>
      <c r="AO29" s="102" t="n">
        <v>15203</v>
      </c>
      <c r="AP29" s="102" t="n">
        <v>16827</v>
      </c>
      <c r="AQ29" s="102" t="n">
        <v>17144</v>
      </c>
      <c r="AR29" s="102" t="n">
        <v>16765</v>
      </c>
      <c r="AS29" s="102" t="n">
        <v>16429</v>
      </c>
      <c r="AT29" s="102" t="n">
        <v>13511</v>
      </c>
      <c r="AU29" s="102" t="n">
        <v>11298</v>
      </c>
      <c r="AV29" s="33"/>
      <c r="AW29" s="33" t="n">
        <v>-0.163792465398564</v>
      </c>
      <c r="AX29" s="33" t="n">
        <v>-0.340993933737751</v>
      </c>
      <c r="AY29" s="102"/>
      <c r="AZ29" s="102" t="n">
        <v>33971</v>
      </c>
      <c r="BA29" s="102" t="n">
        <v>24809</v>
      </c>
      <c r="BB29" s="82"/>
      <c r="BC29" s="83" t="n">
        <v>-0.269700627005387</v>
      </c>
      <c r="BD29" s="52"/>
      <c r="BE29" s="27"/>
      <c r="BF29" s="27"/>
      <c r="BG29" s="28"/>
      <c r="BH29" s="29"/>
      <c r="BI29" s="29"/>
      <c r="BK29" s="30"/>
    </row>
    <row r="30" s="7" customFormat="true" ht="20.25" hidden="false" customHeight="true" outlineLevel="0" collapsed="false">
      <c r="A30" s="110" t="s">
        <v>128</v>
      </c>
      <c r="B30" s="81"/>
      <c r="C30" s="81"/>
      <c r="D30" s="81"/>
      <c r="E30" s="81"/>
      <c r="F30" s="81"/>
      <c r="G30" s="81"/>
      <c r="H30" s="81"/>
      <c r="I30" s="81"/>
      <c r="J30" s="81"/>
      <c r="K30" s="81"/>
      <c r="L30" s="81"/>
      <c r="M30" s="81"/>
      <c r="N30" s="81"/>
      <c r="O30" s="81"/>
      <c r="P30" s="81"/>
      <c r="Q30" s="81"/>
      <c r="R30" s="81"/>
      <c r="S30" s="81"/>
      <c r="T30" s="81"/>
      <c r="U30" s="81"/>
      <c r="V30" s="81"/>
      <c r="W30" s="81"/>
      <c r="X30" s="81"/>
      <c r="Y30" s="102" t="n">
        <v>31431</v>
      </c>
      <c r="Z30" s="102" t="n">
        <v>30512</v>
      </c>
      <c r="AA30" s="102" t="n">
        <v>32040</v>
      </c>
      <c r="AB30" s="102" t="n">
        <v>37020</v>
      </c>
      <c r="AC30" s="102" t="n">
        <v>30300</v>
      </c>
      <c r="AD30" s="102" t="n">
        <v>29100</v>
      </c>
      <c r="AE30" s="102" t="n">
        <v>31524</v>
      </c>
      <c r="AF30" s="102" t="n">
        <v>32698</v>
      </c>
      <c r="AG30" s="102" t="n">
        <v>29198</v>
      </c>
      <c r="AH30" s="102" t="n">
        <v>31134</v>
      </c>
      <c r="AI30" s="102" t="n">
        <v>33306</v>
      </c>
      <c r="AJ30" s="102" t="n">
        <v>34137</v>
      </c>
      <c r="AK30" s="102" t="n">
        <v>29863</v>
      </c>
      <c r="AL30" s="102" t="n">
        <v>28028</v>
      </c>
      <c r="AM30" s="102" t="n">
        <v>15456</v>
      </c>
      <c r="AN30" s="102" t="n">
        <v>29314</v>
      </c>
      <c r="AO30" s="102" t="n">
        <v>23779</v>
      </c>
      <c r="AP30" s="102" t="n">
        <v>20840</v>
      </c>
      <c r="AQ30" s="102" t="n">
        <v>22754</v>
      </c>
      <c r="AR30" s="102" t="n">
        <v>30034</v>
      </c>
      <c r="AS30" s="102" t="n">
        <v>24124</v>
      </c>
      <c r="AT30" s="102" t="n">
        <v>23312</v>
      </c>
      <c r="AU30" s="102" t="n">
        <v>26935</v>
      </c>
      <c r="AV30" s="33"/>
      <c r="AW30" s="33" t="n">
        <v>0.155413520933425</v>
      </c>
      <c r="AX30" s="33" t="n">
        <v>0.183747912454953</v>
      </c>
      <c r="AY30" s="102"/>
      <c r="AZ30" s="102" t="n">
        <v>43594</v>
      </c>
      <c r="BA30" s="102" t="n">
        <v>50247</v>
      </c>
      <c r="BB30" s="82"/>
      <c r="BC30" s="83" t="n">
        <v>0.152612744873148</v>
      </c>
      <c r="BD30" s="52"/>
      <c r="BE30" s="27"/>
      <c r="BF30" s="27"/>
      <c r="BG30" s="28"/>
      <c r="BH30" s="29"/>
      <c r="BI30" s="29"/>
      <c r="BK30" s="30"/>
    </row>
    <row r="31" s="7" customFormat="true" ht="20.25" hidden="false" customHeight="true" outlineLevel="0" collapsed="false">
      <c r="A31" s="110" t="s">
        <v>129</v>
      </c>
      <c r="B31" s="81"/>
      <c r="C31" s="81"/>
      <c r="D31" s="81"/>
      <c r="E31" s="81"/>
      <c r="F31" s="81"/>
      <c r="G31" s="81"/>
      <c r="H31" s="81"/>
      <c r="I31" s="81"/>
      <c r="J31" s="81"/>
      <c r="K31" s="81"/>
      <c r="L31" s="81"/>
      <c r="M31" s="81"/>
      <c r="N31" s="81"/>
      <c r="O31" s="81"/>
      <c r="P31" s="81"/>
      <c r="Q31" s="81"/>
      <c r="R31" s="81"/>
      <c r="S31" s="81"/>
      <c r="T31" s="81"/>
      <c r="U31" s="81"/>
      <c r="V31" s="81"/>
      <c r="W31" s="81"/>
      <c r="X31" s="81"/>
      <c r="Y31" s="102" t="n">
        <v>26706</v>
      </c>
      <c r="Z31" s="102" t="n">
        <v>25385</v>
      </c>
      <c r="AA31" s="102" t="n">
        <v>26715</v>
      </c>
      <c r="AB31" s="102" t="n">
        <v>26569</v>
      </c>
      <c r="AC31" s="102" t="n">
        <v>27244</v>
      </c>
      <c r="AD31" s="102" t="n">
        <v>26293</v>
      </c>
      <c r="AE31" s="102" t="n">
        <v>26552</v>
      </c>
      <c r="AF31" s="102" t="n">
        <v>26850</v>
      </c>
      <c r="AG31" s="102" t="n">
        <v>27300</v>
      </c>
      <c r="AH31" s="102" t="n">
        <v>21040</v>
      </c>
      <c r="AI31" s="102" t="n">
        <v>22169</v>
      </c>
      <c r="AJ31" s="102" t="n">
        <v>22337</v>
      </c>
      <c r="AK31" s="102" t="n">
        <v>23072</v>
      </c>
      <c r="AL31" s="102" t="n">
        <v>20444</v>
      </c>
      <c r="AM31" s="102" t="n">
        <v>18723</v>
      </c>
      <c r="AN31" s="102" t="n">
        <v>21494</v>
      </c>
      <c r="AO31" s="102" t="n">
        <v>23605</v>
      </c>
      <c r="AP31" s="102" t="n">
        <v>22256</v>
      </c>
      <c r="AQ31" s="102" t="n">
        <v>24140</v>
      </c>
      <c r="AR31" s="102" t="n">
        <v>23820</v>
      </c>
      <c r="AS31" s="102" t="n">
        <v>24992</v>
      </c>
      <c r="AT31" s="102" t="n">
        <v>24323</v>
      </c>
      <c r="AU31" s="102" t="n">
        <v>26410</v>
      </c>
      <c r="AV31" s="33"/>
      <c r="AW31" s="33" t="n">
        <v>0.0858035604160672</v>
      </c>
      <c r="AX31" s="33" t="n">
        <v>0.0940347970173985</v>
      </c>
      <c r="AY31" s="102"/>
      <c r="AZ31" s="102" t="n">
        <v>46396</v>
      </c>
      <c r="BA31" s="102" t="n">
        <v>50733</v>
      </c>
      <c r="BB31" s="82"/>
      <c r="BC31" s="83" t="n">
        <v>0.0934778860246572</v>
      </c>
      <c r="BD31" s="52"/>
      <c r="BE31" s="27"/>
      <c r="BF31" s="27"/>
      <c r="BG31" s="28"/>
      <c r="BH31" s="29"/>
      <c r="BI31" s="29"/>
      <c r="BK31" s="30"/>
    </row>
    <row r="32" s="7" customFormat="true" ht="20.25" hidden="false" customHeight="true" outlineLevel="0" collapsed="false">
      <c r="A32" s="110" t="s">
        <v>130</v>
      </c>
      <c r="B32" s="81"/>
      <c r="C32" s="81"/>
      <c r="D32" s="81"/>
      <c r="E32" s="81"/>
      <c r="F32" s="81"/>
      <c r="G32" s="81"/>
      <c r="H32" s="81"/>
      <c r="I32" s="81"/>
      <c r="J32" s="81"/>
      <c r="K32" s="81"/>
      <c r="L32" s="81"/>
      <c r="M32" s="81"/>
      <c r="N32" s="81"/>
      <c r="O32" s="81"/>
      <c r="P32" s="81"/>
      <c r="Q32" s="81"/>
      <c r="R32" s="81"/>
      <c r="S32" s="81"/>
      <c r="T32" s="81"/>
      <c r="U32" s="81"/>
      <c r="V32" s="81"/>
      <c r="W32" s="81"/>
      <c r="X32" s="81"/>
      <c r="Y32" s="102" t="n">
        <v>10859</v>
      </c>
      <c r="Z32" s="102" t="n">
        <v>13413</v>
      </c>
      <c r="AA32" s="102" t="n">
        <v>24052</v>
      </c>
      <c r="AB32" s="102" t="n">
        <v>20955</v>
      </c>
      <c r="AC32" s="102" t="n">
        <v>22111</v>
      </c>
      <c r="AD32" s="102" t="n">
        <v>20262</v>
      </c>
      <c r="AE32" s="102" t="n">
        <v>23022</v>
      </c>
      <c r="AF32" s="102" t="n">
        <v>21475</v>
      </c>
      <c r="AG32" s="102" t="n">
        <v>20327</v>
      </c>
      <c r="AH32" s="102" t="n">
        <v>22638</v>
      </c>
      <c r="AI32" s="102" t="n">
        <v>25224</v>
      </c>
      <c r="AJ32" s="102" t="n">
        <v>23437</v>
      </c>
      <c r="AK32" s="102" t="n">
        <v>23506</v>
      </c>
      <c r="AL32" s="102" t="n">
        <v>24804</v>
      </c>
      <c r="AM32" s="102" t="n">
        <v>27775</v>
      </c>
      <c r="AN32" s="102" t="n">
        <v>24058</v>
      </c>
      <c r="AO32" s="102" t="n">
        <v>27397</v>
      </c>
      <c r="AP32" s="102" t="n">
        <v>27773</v>
      </c>
      <c r="AQ32" s="102" t="n">
        <v>30839</v>
      </c>
      <c r="AR32" s="102" t="n">
        <v>31244</v>
      </c>
      <c r="AS32" s="102" t="n">
        <v>31667</v>
      </c>
      <c r="AT32" s="102" t="n">
        <v>31086</v>
      </c>
      <c r="AU32" s="102" t="n">
        <v>36255</v>
      </c>
      <c r="AV32" s="33"/>
      <c r="AW32" s="33" t="n">
        <v>0.166280640802934</v>
      </c>
      <c r="AX32" s="33" t="n">
        <v>0.175621777619248</v>
      </c>
      <c r="AY32" s="102"/>
      <c r="AZ32" s="102" t="n">
        <v>58612</v>
      </c>
      <c r="BA32" s="102" t="n">
        <v>67341</v>
      </c>
      <c r="BB32" s="82"/>
      <c r="BC32" s="83" t="n">
        <v>0.148928547055211</v>
      </c>
      <c r="BD32" s="52"/>
      <c r="BE32" s="27"/>
      <c r="BF32" s="27"/>
      <c r="BG32" s="28"/>
      <c r="BH32" s="29"/>
      <c r="BI32" s="29"/>
      <c r="BK32" s="30"/>
    </row>
    <row r="33" s="7" customFormat="true" ht="20.25" hidden="false" customHeight="true" outlineLevel="0" collapsed="false">
      <c r="A33" s="110" t="s">
        <v>131</v>
      </c>
      <c r="B33" s="81"/>
      <c r="C33" s="81"/>
      <c r="D33" s="81"/>
      <c r="E33" s="81"/>
      <c r="F33" s="81"/>
      <c r="G33" s="81"/>
      <c r="H33" s="81"/>
      <c r="I33" s="81"/>
      <c r="J33" s="81"/>
      <c r="K33" s="81"/>
      <c r="L33" s="81"/>
      <c r="M33" s="81"/>
      <c r="N33" s="81"/>
      <c r="O33" s="81"/>
      <c r="P33" s="81"/>
      <c r="Q33" s="81"/>
      <c r="R33" s="81"/>
      <c r="S33" s="81"/>
      <c r="T33" s="81"/>
      <c r="U33" s="81"/>
      <c r="V33" s="81"/>
      <c r="W33" s="81"/>
      <c r="X33" s="81"/>
      <c r="Y33" s="102" t="n">
        <v>14508</v>
      </c>
      <c r="Z33" s="102" t="n">
        <v>17422</v>
      </c>
      <c r="AA33" s="102" t="n">
        <v>23221</v>
      </c>
      <c r="AB33" s="102" t="n">
        <v>6603</v>
      </c>
      <c r="AC33" s="102" t="n">
        <v>8783</v>
      </c>
      <c r="AD33" s="102" t="n">
        <v>11000</v>
      </c>
      <c r="AE33" s="102" t="n">
        <v>6468</v>
      </c>
      <c r="AF33" s="102" t="n">
        <v>6549</v>
      </c>
      <c r="AG33" s="102" t="n">
        <v>5783</v>
      </c>
      <c r="AH33" s="102" t="n">
        <v>6398</v>
      </c>
      <c r="AI33" s="102" t="n">
        <v>5893</v>
      </c>
      <c r="AJ33" s="102" t="n">
        <v>6166</v>
      </c>
      <c r="AK33" s="102" t="n">
        <v>5196</v>
      </c>
      <c r="AL33" s="102" t="n">
        <v>8882</v>
      </c>
      <c r="AM33" s="102" t="n">
        <v>8645</v>
      </c>
      <c r="AN33" s="102" t="n">
        <v>9722</v>
      </c>
      <c r="AO33" s="102" t="n">
        <v>16063</v>
      </c>
      <c r="AP33" s="102" t="n">
        <v>29788</v>
      </c>
      <c r="AQ33" s="102" t="n">
        <v>8121</v>
      </c>
      <c r="AR33" s="102" t="n">
        <v>7804</v>
      </c>
      <c r="AS33" s="102" t="n">
        <v>11611</v>
      </c>
      <c r="AT33" s="102" t="n">
        <v>10153</v>
      </c>
      <c r="AU33" s="102" t="n">
        <v>5918</v>
      </c>
      <c r="AV33" s="33"/>
      <c r="AW33" s="33" t="n">
        <v>-0.417118093174431</v>
      </c>
      <c r="AX33" s="33" t="n">
        <v>-0.271272010836104</v>
      </c>
      <c r="AY33" s="102"/>
      <c r="AZ33" s="102" t="n">
        <v>37909</v>
      </c>
      <c r="BA33" s="102" t="n">
        <v>16071</v>
      </c>
      <c r="BB33" s="82"/>
      <c r="BC33" s="83" t="n">
        <v>-0.576063731567702</v>
      </c>
      <c r="BD33" s="52"/>
      <c r="BE33" s="27"/>
      <c r="BF33" s="27"/>
      <c r="BG33" s="28"/>
      <c r="BH33" s="29"/>
      <c r="BI33" s="29"/>
      <c r="BK33" s="30"/>
    </row>
    <row r="34" s="7" customFormat="true" ht="20.25" hidden="false" customHeight="true" outlineLevel="0" collapsed="false">
      <c r="A34" s="110" t="s">
        <v>132</v>
      </c>
      <c r="B34" s="81"/>
      <c r="C34" s="81"/>
      <c r="D34" s="81"/>
      <c r="E34" s="81"/>
      <c r="F34" s="81"/>
      <c r="G34" s="81"/>
      <c r="H34" s="81"/>
      <c r="I34" s="81"/>
      <c r="J34" s="81"/>
      <c r="K34" s="81"/>
      <c r="L34" s="81"/>
      <c r="M34" s="81"/>
      <c r="N34" s="81"/>
      <c r="O34" s="81"/>
      <c r="P34" s="81"/>
      <c r="Q34" s="81"/>
      <c r="R34" s="81"/>
      <c r="S34" s="81"/>
      <c r="T34" s="81"/>
      <c r="U34" s="81"/>
      <c r="V34" s="81"/>
      <c r="W34" s="81"/>
      <c r="X34" s="81"/>
      <c r="Y34" s="102" t="n">
        <v>6078</v>
      </c>
      <c r="Z34" s="102" t="n">
        <v>6926</v>
      </c>
      <c r="AA34" s="102" t="n">
        <v>5801</v>
      </c>
      <c r="AB34" s="102" t="n">
        <v>5959</v>
      </c>
      <c r="AC34" s="102" t="n">
        <v>6413</v>
      </c>
      <c r="AD34" s="102" t="n">
        <v>7244</v>
      </c>
      <c r="AE34" s="102" t="n">
        <v>6196</v>
      </c>
      <c r="AF34" s="102" t="n">
        <v>6170</v>
      </c>
      <c r="AG34" s="102" t="n">
        <v>6000</v>
      </c>
      <c r="AH34" s="102" t="n">
        <v>6105</v>
      </c>
      <c r="AI34" s="102" t="n">
        <v>4672</v>
      </c>
      <c r="AJ34" s="102" t="n">
        <v>4654</v>
      </c>
      <c r="AK34" s="102" t="n">
        <v>5232</v>
      </c>
      <c r="AL34" s="102" t="n">
        <v>7486</v>
      </c>
      <c r="AM34" s="102" t="n">
        <v>4117</v>
      </c>
      <c r="AN34" s="102" t="n">
        <v>4458</v>
      </c>
      <c r="AO34" s="102" t="n">
        <v>6000</v>
      </c>
      <c r="AP34" s="102" t="n">
        <v>5901</v>
      </c>
      <c r="AQ34" s="102" t="n">
        <v>4486</v>
      </c>
      <c r="AR34" s="102" t="n">
        <v>4544</v>
      </c>
      <c r="AS34" s="102" t="n">
        <v>4501</v>
      </c>
      <c r="AT34" s="102" t="n">
        <v>6650</v>
      </c>
      <c r="AU34" s="102" t="n">
        <v>4431</v>
      </c>
      <c r="AV34" s="33"/>
      <c r="AW34" s="33" t="n">
        <v>-0.333684210526316</v>
      </c>
      <c r="AX34" s="33" t="n">
        <v>-0.0122603655818101</v>
      </c>
      <c r="AY34" s="102"/>
      <c r="AZ34" s="102" t="n">
        <v>10387</v>
      </c>
      <c r="BA34" s="102" t="n">
        <v>11081</v>
      </c>
      <c r="BB34" s="82"/>
      <c r="BC34" s="83" t="n">
        <v>0.0668142870896313</v>
      </c>
      <c r="BD34" s="52"/>
      <c r="BE34" s="27"/>
      <c r="BF34" s="27"/>
      <c r="BG34" s="28"/>
      <c r="BH34" s="29"/>
      <c r="BI34" s="29"/>
      <c r="BK34" s="30"/>
    </row>
    <row r="35" s="7" customFormat="true" ht="20.25" hidden="false" customHeight="true" outlineLevel="0" collapsed="false">
      <c r="A35" s="110" t="s">
        <v>133</v>
      </c>
      <c r="B35" s="81"/>
      <c r="C35" s="81"/>
      <c r="D35" s="81"/>
      <c r="E35" s="81"/>
      <c r="F35" s="81"/>
      <c r="G35" s="81"/>
      <c r="H35" s="81"/>
      <c r="I35" s="81"/>
      <c r="J35" s="81"/>
      <c r="K35" s="81"/>
      <c r="L35" s="81"/>
      <c r="M35" s="81"/>
      <c r="N35" s="81"/>
      <c r="O35" s="81"/>
      <c r="P35" s="81"/>
      <c r="Q35" s="81"/>
      <c r="R35" s="81"/>
      <c r="S35" s="81"/>
      <c r="T35" s="81"/>
      <c r="U35" s="81"/>
      <c r="V35" s="81"/>
      <c r="W35" s="81"/>
      <c r="X35" s="81"/>
      <c r="Y35" s="102" t="n">
        <v>4761</v>
      </c>
      <c r="Z35" s="102" t="n">
        <v>4451</v>
      </c>
      <c r="AA35" s="102" t="n">
        <v>4733</v>
      </c>
      <c r="AB35" s="102" t="n">
        <v>5005</v>
      </c>
      <c r="AC35" s="102" t="n">
        <v>5100</v>
      </c>
      <c r="AD35" s="102" t="n">
        <v>4791</v>
      </c>
      <c r="AE35" s="102" t="n">
        <v>4739</v>
      </c>
      <c r="AF35" s="102" t="n">
        <v>4673</v>
      </c>
      <c r="AG35" s="102" t="n">
        <v>4991</v>
      </c>
      <c r="AH35" s="103"/>
      <c r="AI35" s="103"/>
      <c r="AJ35" s="103"/>
      <c r="AK35" s="103"/>
      <c r="AL35" s="103"/>
      <c r="AM35" s="103"/>
      <c r="AN35" s="103"/>
      <c r="AO35" s="103"/>
      <c r="AP35" s="103"/>
      <c r="AQ35" s="103"/>
      <c r="AR35" s="103"/>
      <c r="AS35" s="103"/>
      <c r="AT35" s="103"/>
      <c r="AU35" s="103"/>
      <c r="AV35" s="33"/>
      <c r="AW35" s="83" t="s">
        <v>70</v>
      </c>
      <c r="AX35" s="83" t="s">
        <v>70</v>
      </c>
      <c r="AY35" s="1"/>
      <c r="AZ35" s="102" t="s">
        <v>70</v>
      </c>
      <c r="BA35" s="102" t="s">
        <v>70</v>
      </c>
      <c r="BB35" s="1"/>
      <c r="BC35" s="83" t="s">
        <v>70</v>
      </c>
      <c r="BD35" s="52"/>
      <c r="BE35" s="27"/>
      <c r="BF35" s="27"/>
      <c r="BG35" s="28"/>
      <c r="BH35" s="29"/>
      <c r="BI35" s="29"/>
      <c r="BK35" s="30"/>
    </row>
    <row r="36" s="7" customFormat="true" ht="20.25" hidden="false" customHeight="true" outlineLevel="0" collapsed="false">
      <c r="A36" s="110" t="s">
        <v>134</v>
      </c>
      <c r="B36" s="81"/>
      <c r="C36" s="81"/>
      <c r="D36" s="81"/>
      <c r="E36" s="81"/>
      <c r="F36" s="81"/>
      <c r="G36" s="81"/>
      <c r="H36" s="81"/>
      <c r="I36" s="81"/>
      <c r="J36" s="81"/>
      <c r="K36" s="81"/>
      <c r="L36" s="81"/>
      <c r="M36" s="81"/>
      <c r="N36" s="81"/>
      <c r="O36" s="81"/>
      <c r="P36" s="81"/>
      <c r="Q36" s="81"/>
      <c r="R36" s="81"/>
      <c r="S36" s="81"/>
      <c r="T36" s="81"/>
      <c r="U36" s="81"/>
      <c r="V36" s="81"/>
      <c r="W36" s="81"/>
      <c r="X36" s="81"/>
      <c r="Y36" s="102" t="n">
        <v>1563</v>
      </c>
      <c r="Z36" s="102" t="n">
        <v>1454</v>
      </c>
      <c r="AA36" s="102" t="n">
        <v>1780</v>
      </c>
      <c r="AB36" s="102" t="n">
        <v>1645</v>
      </c>
      <c r="AC36" s="102" t="n">
        <v>1527</v>
      </c>
      <c r="AD36" s="102" t="n">
        <v>1827</v>
      </c>
      <c r="AE36" s="102" t="n">
        <v>2002</v>
      </c>
      <c r="AF36" s="102" t="n">
        <v>2004</v>
      </c>
      <c r="AG36" s="102" t="n">
        <v>2100</v>
      </c>
      <c r="AH36" s="102" t="n">
        <v>7228</v>
      </c>
      <c r="AI36" s="102" t="n">
        <v>7125</v>
      </c>
      <c r="AJ36" s="102" t="n">
        <v>7836</v>
      </c>
      <c r="AK36" s="102" t="n">
        <v>7601</v>
      </c>
      <c r="AL36" s="102" t="n">
        <v>7047</v>
      </c>
      <c r="AM36" s="102" t="n">
        <v>6462</v>
      </c>
      <c r="AN36" s="102" t="n">
        <v>6080</v>
      </c>
      <c r="AO36" s="102" t="n">
        <v>5943</v>
      </c>
      <c r="AP36" s="102" t="n">
        <v>6267</v>
      </c>
      <c r="AQ36" s="102" t="n">
        <v>6032</v>
      </c>
      <c r="AR36" s="102" t="n">
        <v>5908</v>
      </c>
      <c r="AS36" s="102" t="n">
        <v>6380</v>
      </c>
      <c r="AT36" s="102" t="n">
        <v>6690</v>
      </c>
      <c r="AU36" s="102" t="n">
        <v>6841</v>
      </c>
      <c r="AV36" s="33"/>
      <c r="AW36" s="33" t="n">
        <v>0.0225710014947682</v>
      </c>
      <c r="AX36" s="33" t="n">
        <v>0.134118037135279</v>
      </c>
      <c r="AY36" s="102"/>
      <c r="AZ36" s="102" t="n">
        <v>12299</v>
      </c>
      <c r="BA36" s="102" t="n">
        <v>13531</v>
      </c>
      <c r="BB36" s="82"/>
      <c r="BC36" s="83" t="n">
        <v>0.100170745589072</v>
      </c>
      <c r="BD36" s="52"/>
      <c r="BE36" s="27"/>
      <c r="BF36" s="27"/>
      <c r="BG36" s="28"/>
      <c r="BH36" s="29"/>
      <c r="BI36" s="29"/>
      <c r="BK36" s="30"/>
    </row>
    <row r="37" s="7" customFormat="true" ht="20.25" hidden="false" customHeight="true" outlineLevel="0" collapsed="false">
      <c r="A37" s="110" t="s">
        <v>139</v>
      </c>
      <c r="B37" s="81"/>
      <c r="C37" s="81"/>
      <c r="D37" s="81"/>
      <c r="E37" s="81"/>
      <c r="F37" s="81"/>
      <c r="G37" s="81"/>
      <c r="H37" s="81"/>
      <c r="I37" s="81"/>
      <c r="J37" s="81"/>
      <c r="K37" s="81"/>
      <c r="L37" s="81"/>
      <c r="M37" s="81"/>
      <c r="N37" s="81"/>
      <c r="O37" s="81"/>
      <c r="P37" s="81"/>
      <c r="Q37" s="81"/>
      <c r="R37" s="81"/>
      <c r="S37" s="81"/>
      <c r="T37" s="81"/>
      <c r="U37" s="81"/>
      <c r="V37" s="81"/>
      <c r="W37" s="81"/>
      <c r="X37" s="81"/>
      <c r="Y37" s="102" t="n">
        <v>-4009</v>
      </c>
      <c r="Z37" s="102" t="n">
        <v>-5034</v>
      </c>
      <c r="AA37" s="102" t="n">
        <v>-5022</v>
      </c>
      <c r="AB37" s="102" t="n">
        <v>-4785</v>
      </c>
      <c r="AC37" s="102" t="n">
        <v>-4941</v>
      </c>
      <c r="AD37" s="102" t="n">
        <v>-4655</v>
      </c>
      <c r="AE37" s="102" t="n">
        <v>-4544</v>
      </c>
      <c r="AF37" s="102" t="n">
        <v>-4236</v>
      </c>
      <c r="AG37" s="102" t="n">
        <v>-5493</v>
      </c>
      <c r="AH37" s="102" t="n">
        <v>-5279</v>
      </c>
      <c r="AI37" s="102" t="n">
        <v>-5224</v>
      </c>
      <c r="AJ37" s="102" t="n">
        <v>-5118</v>
      </c>
      <c r="AK37" s="102" t="n">
        <v>-5199</v>
      </c>
      <c r="AL37" s="102" t="n">
        <v>-5477</v>
      </c>
      <c r="AM37" s="102" t="n">
        <v>-5531</v>
      </c>
      <c r="AN37" s="102" t="n">
        <v>-5283</v>
      </c>
      <c r="AO37" s="102" t="n">
        <v>-6112</v>
      </c>
      <c r="AP37" s="102" t="n">
        <v>-7333</v>
      </c>
      <c r="AQ37" s="102" t="n">
        <v>-7460</v>
      </c>
      <c r="AR37" s="102" t="n">
        <v>-7379</v>
      </c>
      <c r="AS37" s="102" t="n">
        <v>-7598</v>
      </c>
      <c r="AT37" s="102" t="n">
        <v>-7391</v>
      </c>
      <c r="AU37" s="102" t="n">
        <v>-7344</v>
      </c>
      <c r="AV37" s="33"/>
      <c r="AW37" s="33" t="n">
        <v>-0.00635908537410368</v>
      </c>
      <c r="AX37" s="33" t="n">
        <v>-0.0155495978552279</v>
      </c>
      <c r="AY37" s="102"/>
      <c r="AZ37" s="102" t="n">
        <v>-14793</v>
      </c>
      <c r="BA37" s="102" t="n">
        <v>-14735</v>
      </c>
      <c r="BB37" s="82"/>
      <c r="BC37" s="83" t="n">
        <v>-0.0039207733387413</v>
      </c>
      <c r="BD37" s="52"/>
      <c r="BE37" s="27"/>
      <c r="BF37" s="27"/>
      <c r="BG37" s="28"/>
      <c r="BH37" s="29"/>
      <c r="BI37" s="29"/>
      <c r="BK37" s="30"/>
    </row>
    <row r="38" s="7" customFormat="true" ht="20.25" hidden="false" customHeight="true" outlineLevel="0" collapsed="false">
      <c r="A38" s="110" t="s">
        <v>140</v>
      </c>
      <c r="B38" s="81"/>
      <c r="C38" s="81"/>
      <c r="D38" s="81"/>
      <c r="E38" s="81"/>
      <c r="F38" s="81"/>
      <c r="G38" s="81"/>
      <c r="H38" s="81"/>
      <c r="I38" s="81"/>
      <c r="J38" s="81"/>
      <c r="K38" s="81"/>
      <c r="L38" s="81"/>
      <c r="M38" s="81"/>
      <c r="N38" s="81"/>
      <c r="O38" s="81"/>
      <c r="P38" s="81"/>
      <c r="Q38" s="81"/>
      <c r="R38" s="81"/>
      <c r="S38" s="81"/>
      <c r="T38" s="81"/>
      <c r="U38" s="81"/>
      <c r="V38" s="81"/>
      <c r="W38" s="81"/>
      <c r="X38" s="81"/>
      <c r="Y38" s="102" t="n">
        <v>-1144</v>
      </c>
      <c r="Z38" s="102" t="n">
        <v>-1086</v>
      </c>
      <c r="AA38" s="102" t="n">
        <v>-1050</v>
      </c>
      <c r="AB38" s="102" t="n">
        <v>-1104</v>
      </c>
      <c r="AC38" s="102" t="n">
        <v>-1172</v>
      </c>
      <c r="AD38" s="102" t="n">
        <v>-1402</v>
      </c>
      <c r="AE38" s="102" t="n">
        <v>-1223</v>
      </c>
      <c r="AF38" s="102" t="n">
        <v>-821</v>
      </c>
      <c r="AG38" s="102" t="n">
        <v>-1070</v>
      </c>
      <c r="AH38" s="102" t="n">
        <v>-1050</v>
      </c>
      <c r="AI38" s="102" t="n">
        <v>-1098</v>
      </c>
      <c r="AJ38" s="102" t="n">
        <v>-1093</v>
      </c>
      <c r="AK38" s="102" t="n">
        <v>-943</v>
      </c>
      <c r="AL38" s="102" t="n">
        <v>-841</v>
      </c>
      <c r="AM38" s="102" t="n">
        <v>-1097</v>
      </c>
      <c r="AN38" s="102" t="n">
        <v>-1009</v>
      </c>
      <c r="AO38" s="102" t="n">
        <v>-847</v>
      </c>
      <c r="AP38" s="102" t="n">
        <v>-1250</v>
      </c>
      <c r="AQ38" s="102" t="n">
        <v>-981</v>
      </c>
      <c r="AR38" s="102" t="n">
        <v>-1044</v>
      </c>
      <c r="AS38" s="102" t="n">
        <v>-1254</v>
      </c>
      <c r="AT38" s="102" t="n">
        <v>-747</v>
      </c>
      <c r="AU38" s="102" t="n">
        <v>-1185</v>
      </c>
      <c r="AV38" s="33"/>
      <c r="AW38" s="33" t="n">
        <v>0.586345381526104</v>
      </c>
      <c r="AX38" s="33" t="n">
        <v>0.207951070336391</v>
      </c>
      <c r="AY38" s="102"/>
      <c r="AZ38" s="102" t="n">
        <v>-2231</v>
      </c>
      <c r="BA38" s="102" t="n">
        <v>-1932</v>
      </c>
      <c r="BB38" s="82"/>
      <c r="BC38" s="83" t="n">
        <v>-0.134020618556701</v>
      </c>
      <c r="BD38" s="52"/>
      <c r="BE38" s="27"/>
      <c r="BF38" s="27"/>
      <c r="BG38" s="28"/>
      <c r="BH38" s="29"/>
      <c r="BI38" s="29"/>
      <c r="BK38" s="30"/>
    </row>
    <row r="39" s="7" customFormat="true" ht="20.25" hidden="false" customHeight="true" outlineLevel="0" collapsed="false">
      <c r="A39" s="110" t="s">
        <v>141</v>
      </c>
      <c r="B39" s="81"/>
      <c r="C39" s="81"/>
      <c r="D39" s="81"/>
      <c r="E39" s="81"/>
      <c r="F39" s="81"/>
      <c r="G39" s="81"/>
      <c r="H39" s="81"/>
      <c r="I39" s="81"/>
      <c r="J39" s="81"/>
      <c r="K39" s="81"/>
      <c r="L39" s="81"/>
      <c r="M39" s="81"/>
      <c r="N39" s="81"/>
      <c r="O39" s="81"/>
      <c r="P39" s="81"/>
      <c r="Q39" s="81"/>
      <c r="R39" s="81"/>
      <c r="S39" s="81"/>
      <c r="T39" s="81"/>
      <c r="U39" s="81"/>
      <c r="V39" s="81"/>
      <c r="W39" s="81"/>
      <c r="X39" s="81"/>
      <c r="Y39" s="81"/>
      <c r="Z39" s="102" t="n">
        <v>15079</v>
      </c>
      <c r="AA39" s="102" t="n">
        <v>26553</v>
      </c>
      <c r="AB39" s="102" t="n">
        <v>23186</v>
      </c>
      <c r="AC39" s="102" t="n">
        <v>18848</v>
      </c>
      <c r="AD39" s="102" t="n">
        <v>24215</v>
      </c>
      <c r="AE39" s="102" t="n">
        <v>24486</v>
      </c>
      <c r="AF39" s="102" t="n">
        <v>21221</v>
      </c>
      <c r="AG39" s="102" t="n">
        <v>24247</v>
      </c>
      <c r="AH39" s="102" t="n">
        <v>-1094</v>
      </c>
      <c r="AI39" s="102" t="n">
        <v>10548</v>
      </c>
      <c r="AJ39" s="102" t="n">
        <v>-1902</v>
      </c>
      <c r="AK39" s="102" t="n">
        <v>-1978</v>
      </c>
      <c r="AL39" s="102" t="n">
        <v>-2367</v>
      </c>
      <c r="AM39" s="102" t="n">
        <v>3828</v>
      </c>
      <c r="AN39" s="102" t="n">
        <v>-1046</v>
      </c>
      <c r="AO39" s="102" t="n">
        <v>-789</v>
      </c>
      <c r="AP39" s="102" t="n">
        <v>-1576</v>
      </c>
      <c r="AQ39" s="102" t="n">
        <v>-3350</v>
      </c>
      <c r="AR39" s="102" t="n">
        <v>-2118</v>
      </c>
      <c r="AS39" s="102" t="n">
        <v>7206</v>
      </c>
      <c r="AT39" s="102" t="n">
        <v>-4043</v>
      </c>
      <c r="AU39" s="102" t="n">
        <v>-3649</v>
      </c>
      <c r="AV39" s="33"/>
      <c r="AW39" s="33" t="n">
        <v>-0.0974523868414544</v>
      </c>
      <c r="AX39" s="33" t="n">
        <v>0.0892537313432835</v>
      </c>
      <c r="AY39" s="102"/>
      <c r="AZ39" s="102" t="n">
        <v>-4926</v>
      </c>
      <c r="BA39" s="102" t="n">
        <v>-7692</v>
      </c>
      <c r="BB39" s="82"/>
      <c r="BC39" s="83" t="n">
        <v>0.561510353227771</v>
      </c>
      <c r="BD39" s="52"/>
      <c r="BE39" s="27"/>
      <c r="BF39" s="27"/>
      <c r="BG39" s="28"/>
      <c r="BH39" s="29"/>
      <c r="BI39" s="29"/>
      <c r="BK39" s="30"/>
    </row>
    <row r="40" s="20" customFormat="true" ht="20.25" hidden="false" customHeight="true" outlineLevel="0" collapsed="false">
      <c r="A40" s="98" t="s">
        <v>64</v>
      </c>
      <c r="B40" s="111" t="n">
        <v>169714</v>
      </c>
      <c r="C40" s="111" t="n">
        <v>167598</v>
      </c>
      <c r="D40" s="111" t="n">
        <v>155882</v>
      </c>
      <c r="E40" s="111" t="n">
        <v>149976</v>
      </c>
      <c r="F40" s="111" t="n">
        <v>152100</v>
      </c>
      <c r="G40" s="111" t="n">
        <v>151246</v>
      </c>
      <c r="H40" s="111" t="n">
        <v>151795</v>
      </c>
      <c r="I40" s="111" t="n">
        <v>143751</v>
      </c>
      <c r="J40" s="111" t="n">
        <v>163630</v>
      </c>
      <c r="K40" s="111" t="n">
        <v>165130</v>
      </c>
      <c r="L40" s="111" t="n">
        <v>152991</v>
      </c>
      <c r="M40" s="111" t="n">
        <v>160551</v>
      </c>
      <c r="N40" s="111" t="n">
        <v>156997</v>
      </c>
      <c r="O40" s="111" t="n">
        <v>167130</v>
      </c>
      <c r="P40" s="111" t="n">
        <v>144393</v>
      </c>
      <c r="Q40" s="111" t="n">
        <v>150411</v>
      </c>
      <c r="R40" s="111" t="n">
        <v>151407</v>
      </c>
      <c r="S40" s="111" t="n">
        <v>158625</v>
      </c>
      <c r="T40" s="111" t="n">
        <v>168740</v>
      </c>
      <c r="U40" s="111" t="n">
        <v>152578</v>
      </c>
      <c r="V40" s="111" t="n">
        <v>142640</v>
      </c>
      <c r="W40" s="111" t="n">
        <v>139113</v>
      </c>
      <c r="X40" s="111" t="n">
        <v>144503</v>
      </c>
      <c r="Y40" s="111" t="n">
        <v>134973</v>
      </c>
      <c r="Z40" s="111" t="n">
        <v>134293</v>
      </c>
      <c r="AA40" s="111" t="n">
        <v>155373</v>
      </c>
      <c r="AB40" s="111" t="n">
        <v>146197</v>
      </c>
      <c r="AC40" s="111" t="n">
        <v>144798</v>
      </c>
      <c r="AD40" s="111" t="n">
        <v>141597</v>
      </c>
      <c r="AE40" s="111" t="n">
        <v>138815</v>
      </c>
      <c r="AF40" s="111" t="n">
        <v>135096</v>
      </c>
      <c r="AG40" s="111" t="n">
        <v>134440</v>
      </c>
      <c r="AH40" s="111" t="n">
        <v>133864</v>
      </c>
      <c r="AI40" s="111" t="n">
        <v>153282</v>
      </c>
      <c r="AJ40" s="111" t="n">
        <v>141686</v>
      </c>
      <c r="AK40" s="111" t="n">
        <v>136044</v>
      </c>
      <c r="AL40" s="111" t="n">
        <v>140987</v>
      </c>
      <c r="AM40" s="111" t="n">
        <v>123783</v>
      </c>
      <c r="AN40" s="111" t="n">
        <v>137221</v>
      </c>
      <c r="AO40" s="111" t="n">
        <v>157971</v>
      </c>
      <c r="AP40" s="111" t="n">
        <v>172487</v>
      </c>
      <c r="AQ40" s="111" t="n">
        <v>150666</v>
      </c>
      <c r="AR40" s="111" t="n">
        <v>157902</v>
      </c>
      <c r="AS40" s="111" t="n">
        <v>168813</v>
      </c>
      <c r="AT40" s="111" t="n">
        <v>151264</v>
      </c>
      <c r="AU40" s="111" t="n">
        <v>151428</v>
      </c>
      <c r="AW40" s="101" t="n">
        <v>0.00108419716522112</v>
      </c>
      <c r="AX40" s="101" t="n">
        <v>0.00505754450240925</v>
      </c>
      <c r="AZ40" s="111" t="n">
        <v>323153</v>
      </c>
      <c r="BA40" s="111" t="n">
        <v>302692</v>
      </c>
      <c r="BC40" s="101" t="n">
        <v>-0.0633167570779166</v>
      </c>
      <c r="BD40" s="52"/>
      <c r="BE40" s="27"/>
      <c r="BF40" s="27"/>
      <c r="BG40" s="28"/>
      <c r="BH40" s="29"/>
      <c r="BI40" s="29"/>
      <c r="BJ40" s="7"/>
      <c r="BK40" s="30"/>
    </row>
    <row r="41" customFormat="false" ht="18.75" hidden="false" customHeight="true" outlineLevel="0" collapsed="false">
      <c r="AE41" s="81"/>
      <c r="AF41" s="81"/>
      <c r="AG41" s="81"/>
      <c r="AH41" s="81"/>
      <c r="AI41" s="81"/>
      <c r="AJ41" s="81"/>
      <c r="AK41" s="81"/>
      <c r="AL41" s="81"/>
      <c r="AM41" s="81"/>
      <c r="AN41" s="81"/>
      <c r="AO41" s="81"/>
      <c r="AP41" s="81"/>
      <c r="AQ41" s="81"/>
      <c r="AR41" s="81"/>
      <c r="AS41" s="81"/>
      <c r="AT41" s="81"/>
      <c r="AU41" s="81"/>
      <c r="BE41" s="27"/>
      <c r="BF41" s="27"/>
      <c r="BG41" s="28"/>
      <c r="BH41" s="29"/>
      <c r="BI41" s="29"/>
      <c r="BJ41" s="7"/>
      <c r="BK41" s="30"/>
    </row>
    <row r="42" customFormat="false" ht="12.75" hidden="false" customHeight="false" outlineLevel="0" collapsed="false">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E42" s="27"/>
      <c r="BF42" s="27"/>
      <c r="BG42" s="28"/>
      <c r="BH42" s="29"/>
      <c r="BI42" s="29"/>
      <c r="BJ42" s="7"/>
      <c r="BK42" s="30"/>
    </row>
    <row r="43" customFormat="false" ht="12.75" hidden="false" customHeight="false" outlineLevel="0" collapsed="false">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E43" s="27"/>
      <c r="BF43" s="27"/>
      <c r="BG43" s="28"/>
      <c r="BH43" s="29"/>
      <c r="BI43" s="29"/>
      <c r="BJ43" s="7"/>
      <c r="BK43" s="30"/>
    </row>
    <row r="44" customFormat="false" ht="12.75" hidden="false" customHeight="false" outlineLevel="0" collapsed="false">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E44" s="27"/>
      <c r="BF44" s="27"/>
      <c r="BG44" s="28"/>
      <c r="BH44" s="29"/>
      <c r="BI44" s="29"/>
      <c r="BJ44" s="7"/>
      <c r="BK44" s="30"/>
    </row>
    <row r="45" customFormat="false" ht="12.75" hidden="false" customHeight="false" outlineLevel="0" collapsed="false">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BE45" s="27"/>
      <c r="BF45" s="27"/>
      <c r="BG45" s="28"/>
      <c r="BH45" s="29"/>
      <c r="BI45" s="29"/>
      <c r="BJ45" s="7"/>
      <c r="BK45" s="30"/>
    </row>
    <row r="46" customFormat="false" ht="12.75" hidden="false" customHeight="false" outlineLevel="0" collapsed="false">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BE46" s="27"/>
      <c r="BF46" s="27"/>
      <c r="BG46" s="28"/>
      <c r="BH46" s="29"/>
      <c r="BI46" s="29"/>
      <c r="BJ46" s="7"/>
      <c r="BK46" s="30"/>
    </row>
    <row r="47" customFormat="false" ht="12.75" hidden="false" customHeight="false" outlineLevel="0" collapsed="false">
      <c r="AE47" s="48"/>
      <c r="AF47" s="48"/>
      <c r="AG47" s="48"/>
      <c r="AH47" s="48"/>
      <c r="AI47" s="48"/>
      <c r="AJ47" s="48"/>
      <c r="AK47" s="48"/>
      <c r="AL47" s="48"/>
      <c r="AM47" s="48"/>
      <c r="AN47" s="48"/>
      <c r="AO47" s="48"/>
      <c r="AP47" s="48"/>
      <c r="AQ47" s="48"/>
      <c r="AR47" s="48"/>
      <c r="AS47" s="48"/>
      <c r="AT47" s="48"/>
      <c r="AU47" s="48"/>
      <c r="BE47" s="27"/>
      <c r="BF47" s="27"/>
      <c r="BG47" s="28"/>
      <c r="BH47" s="29"/>
      <c r="BI47" s="29"/>
      <c r="BJ47" s="7"/>
      <c r="BK47" s="30"/>
    </row>
    <row r="48" customFormat="false" ht="12.75" hidden="false" customHeight="false" outlineLevel="0" collapsed="false">
      <c r="AE48" s="48"/>
      <c r="AF48" s="48"/>
      <c r="AG48" s="48"/>
      <c r="AH48" s="48"/>
      <c r="AI48" s="48"/>
      <c r="AJ48" s="48"/>
      <c r="AK48" s="48"/>
      <c r="AL48" s="48"/>
      <c r="AM48" s="48"/>
      <c r="AN48" s="48"/>
      <c r="AO48" s="48"/>
      <c r="AP48" s="48"/>
      <c r="AQ48" s="48"/>
      <c r="AR48" s="48"/>
      <c r="AS48" s="48"/>
      <c r="AT48" s="48"/>
      <c r="AU48" s="48"/>
      <c r="BE48" s="27"/>
      <c r="BF48" s="27"/>
      <c r="BG48" s="28"/>
      <c r="BH48" s="29"/>
      <c r="BI48" s="29"/>
      <c r="BJ48" s="7"/>
      <c r="BK48" s="30"/>
    </row>
    <row r="49" customFormat="false" ht="12.75" hidden="false" customHeight="false" outlineLevel="0" collapsed="false">
      <c r="BE49" s="27"/>
      <c r="BF49" s="27"/>
      <c r="BG49" s="28"/>
      <c r="BH49" s="29"/>
      <c r="BI49" s="29"/>
      <c r="BJ49" s="7"/>
      <c r="BK49" s="30"/>
    </row>
    <row r="50" customFormat="false" ht="12.75" hidden="false" customHeight="false" outlineLevel="0" collapsed="false">
      <c r="BE50" s="27"/>
      <c r="BF50" s="27"/>
      <c r="BG50" s="28"/>
      <c r="BH50" s="29"/>
      <c r="BI50" s="29"/>
      <c r="BJ50" s="7"/>
      <c r="BK50" s="30"/>
    </row>
    <row r="51" customFormat="false" ht="12.75" hidden="false" customHeight="false" outlineLevel="0" collapsed="false">
      <c r="BE51" s="27"/>
      <c r="BF51" s="27"/>
      <c r="BG51" s="28"/>
      <c r="BH51" s="29"/>
      <c r="BI51" s="29"/>
      <c r="BJ51" s="7"/>
      <c r="BK51" s="30"/>
    </row>
    <row r="52" customFormat="false" ht="12.75" hidden="false" customHeight="false" outlineLevel="0" collapsed="false">
      <c r="BE52" s="27"/>
      <c r="BF52" s="27"/>
      <c r="BG52" s="28"/>
      <c r="BH52" s="29"/>
      <c r="BI52" s="29"/>
      <c r="BJ52" s="7"/>
      <c r="BK52" s="30"/>
    </row>
    <row r="53" customFormat="false" ht="12.75" hidden="false" customHeight="false" outlineLevel="0" collapsed="false">
      <c r="BE53" s="27"/>
      <c r="BF53" s="27"/>
      <c r="BG53" s="28"/>
      <c r="BH53" s="29"/>
      <c r="BI53" s="29"/>
      <c r="BJ53" s="7"/>
      <c r="BK53" s="30"/>
    </row>
  </sheetData>
  <mergeCells count="5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W2:AX2"/>
    <mergeCell ref="AZ2:AZ3"/>
    <mergeCell ref="BA2:BA3"/>
    <mergeCell ref="BC2:B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K4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K4" activePane="bottomRight" state="frozen"/>
      <selection pane="topLeft" activeCell="A1" activeCellId="0" sqref="A1"/>
      <selection pane="topRight" activeCell="AK1" activeCellId="0" sqref="AK1"/>
      <selection pane="bottomLeft" activeCell="A4" activeCellId="0" sqref="A4"/>
      <selection pane="bottomRight" activeCell="AK4" activeCellId="0" sqref="AK4:BC19"/>
    </sheetView>
  </sheetViews>
  <sheetFormatPr defaultColWidth="9.13671875" defaultRowHeight="12.75" zeroHeight="false" outlineLevelRow="0" outlineLevelCol="1"/>
  <cols>
    <col collapsed="false" customWidth="true" hidden="false" outlineLevel="0" max="1" min="1" style="1" width="93.99"/>
    <col collapsed="false" customWidth="true" hidden="true" outlineLevel="1" max="2" min="2" style="1" width="12.42"/>
    <col collapsed="false" customWidth="true" hidden="true" outlineLevel="1" max="25" min="3" style="1" width="12.7"/>
    <col collapsed="false" customWidth="true" hidden="false" outlineLevel="0" max="47" min="26" style="1" width="12.7"/>
    <col collapsed="false" customWidth="true" hidden="false" outlineLevel="0" max="48" min="48" style="1" width="2.28"/>
    <col collapsed="false" customWidth="true" hidden="false" outlineLevel="0" max="49" min="49" style="1" width="9.85"/>
    <col collapsed="false" customWidth="true" hidden="false" outlineLevel="0" max="50" min="50" style="1" width="11.56"/>
    <col collapsed="false" customWidth="true" hidden="false" outlineLevel="0" max="51" min="51" style="1" width="2.28"/>
    <col collapsed="false" customWidth="true" hidden="false" outlineLevel="0" max="53" min="52" style="1" width="11.85"/>
    <col collapsed="false" customWidth="true" hidden="false" outlineLevel="0" max="54" min="54" style="1" width="2.28"/>
    <col collapsed="false" customWidth="true" hidden="false" outlineLevel="0" max="55" min="55" style="1" width="12.42"/>
    <col collapsed="false" customWidth="true" hidden="false" outlineLevel="0" max="56" min="56" style="1" width="9.28"/>
    <col collapsed="false" customWidth="false" hidden="false" outlineLevel="0" max="257" min="57" style="1" width="9.14"/>
  </cols>
  <sheetData>
    <row r="1" s="3" customFormat="true" ht="20.25" hidden="false" customHeight="true" outlineLevel="0" collapsed="false">
      <c r="A1" s="2" t="s">
        <v>143</v>
      </c>
    </row>
    <row r="2" s="7" customFormat="true" ht="12.75" hidden="false" customHeight="true" outlineLevel="0" collapsed="false">
      <c r="A2" s="77" t="s">
        <v>93</v>
      </c>
      <c r="B2" s="78" t="s">
        <v>12</v>
      </c>
      <c r="C2" s="78" t="s">
        <v>13</v>
      </c>
      <c r="D2" s="78" t="s">
        <v>14</v>
      </c>
      <c r="E2" s="78" t="s">
        <v>15</v>
      </c>
      <c r="F2" s="78" t="s">
        <v>16</v>
      </c>
      <c r="G2" s="78" t="s">
        <v>17</v>
      </c>
      <c r="H2" s="78" t="s">
        <v>18</v>
      </c>
      <c r="I2" s="78" t="s">
        <v>19</v>
      </c>
      <c r="J2" s="78" t="s">
        <v>20</v>
      </c>
      <c r="K2" s="78" t="s">
        <v>21</v>
      </c>
      <c r="L2" s="78" t="s">
        <v>22</v>
      </c>
      <c r="M2" s="78" t="s">
        <v>23</v>
      </c>
      <c r="N2" s="78" t="s">
        <v>24</v>
      </c>
      <c r="O2" s="78" t="s">
        <v>25</v>
      </c>
      <c r="P2" s="78" t="s">
        <v>26</v>
      </c>
      <c r="Q2" s="78" t="s">
        <v>27</v>
      </c>
      <c r="R2" s="78" t="s">
        <v>28</v>
      </c>
      <c r="S2" s="78" t="s">
        <v>29</v>
      </c>
      <c r="T2" s="78" t="s">
        <v>30</v>
      </c>
      <c r="U2" s="78" t="s">
        <v>31</v>
      </c>
      <c r="V2" s="78" t="s">
        <v>32</v>
      </c>
      <c r="W2" s="78" t="s">
        <v>33</v>
      </c>
      <c r="X2" s="78" t="s">
        <v>34</v>
      </c>
      <c r="Y2" s="78" t="s">
        <v>35</v>
      </c>
      <c r="Z2" s="78" t="s">
        <v>36</v>
      </c>
      <c r="AA2" s="78" t="s">
        <v>37</v>
      </c>
      <c r="AB2" s="78" t="s">
        <v>38</v>
      </c>
      <c r="AC2" s="78" t="s">
        <v>39</v>
      </c>
      <c r="AD2" s="78" t="s">
        <v>40</v>
      </c>
      <c r="AE2" s="78" t="s">
        <v>41</v>
      </c>
      <c r="AF2" s="78" t="s">
        <v>42</v>
      </c>
      <c r="AG2" s="78" t="s">
        <v>43</v>
      </c>
      <c r="AH2" s="78" t="s">
        <v>44</v>
      </c>
      <c r="AI2" s="78" t="s">
        <v>45</v>
      </c>
      <c r="AJ2" s="78" t="s">
        <v>46</v>
      </c>
      <c r="AK2" s="78" t="s">
        <v>47</v>
      </c>
      <c r="AL2" s="78" t="s">
        <v>48</v>
      </c>
      <c r="AM2" s="78" t="s">
        <v>49</v>
      </c>
      <c r="AN2" s="78" t="s">
        <v>50</v>
      </c>
      <c r="AO2" s="78" t="s">
        <v>51</v>
      </c>
      <c r="AP2" s="78" t="s">
        <v>52</v>
      </c>
      <c r="AQ2" s="78" t="s">
        <v>53</v>
      </c>
      <c r="AR2" s="78" t="s">
        <v>54</v>
      </c>
      <c r="AS2" s="78" t="s">
        <v>55</v>
      </c>
      <c r="AT2" s="78" t="s">
        <v>56</v>
      </c>
      <c r="AU2" s="78" t="s">
        <v>57</v>
      </c>
      <c r="AW2" s="79" t="s">
        <v>94</v>
      </c>
      <c r="AX2" s="79"/>
      <c r="AZ2" s="78" t="s">
        <v>59</v>
      </c>
      <c r="BA2" s="78" t="s">
        <v>60</v>
      </c>
      <c r="BC2" s="78" t="s">
        <v>94</v>
      </c>
    </row>
    <row r="3" s="7" customFormat="true" ht="12.75" hidden="false" customHeight="true" outlineLevel="0" collapsed="false">
      <c r="A3" s="77"/>
      <c r="B3" s="78" t="e">
        <f aca="false"/>
        <v>#VALUE!</v>
      </c>
      <c r="C3" s="78" t="e">
        <f aca="false"/>
        <v>#VALUE!</v>
      </c>
      <c r="D3" s="78" t="e">
        <f aca="false"/>
        <v>#VALUE!</v>
      </c>
      <c r="E3" s="78" t="e">
        <f aca="false"/>
        <v>#VALUE!</v>
      </c>
      <c r="F3" s="78" t="e">
        <f aca="false"/>
        <v>#VALUE!</v>
      </c>
      <c r="G3" s="78" t="e">
        <f aca="false"/>
        <v>#VALUE!</v>
      </c>
      <c r="H3" s="78" t="e">
        <f aca="false"/>
        <v>#VALUE!</v>
      </c>
      <c r="I3" s="78" t="e">
        <f aca="false"/>
        <v>#VALUE!</v>
      </c>
      <c r="J3" s="78" t="e">
        <f aca="false"/>
        <v>#VALUE!</v>
      </c>
      <c r="K3" s="78" t="e">
        <f aca="false"/>
        <v>#VALUE!</v>
      </c>
      <c r="L3" s="78" t="e">
        <f aca="false"/>
        <v>#VALUE!</v>
      </c>
      <c r="M3" s="78" t="e">
        <f aca="false"/>
        <v>#VALUE!</v>
      </c>
      <c r="N3" s="78" t="e">
        <f aca="false"/>
        <v>#VALUE!</v>
      </c>
      <c r="O3" s="78" t="e">
        <f aca="false"/>
        <v>#VALUE!</v>
      </c>
      <c r="P3" s="78" t="e">
        <f aca="false"/>
        <v>#VALUE!</v>
      </c>
      <c r="Q3" s="78" t="e">
        <f aca="false"/>
        <v>#VALUE!</v>
      </c>
      <c r="R3" s="78" t="e">
        <f aca="false"/>
        <v>#VALUE!</v>
      </c>
      <c r="S3" s="78" t="e">
        <f aca="false"/>
        <v>#VALUE!</v>
      </c>
      <c r="T3" s="78" t="e">
        <f aca="false"/>
        <v>#VALUE!</v>
      </c>
      <c r="U3" s="78" t="e">
        <f aca="false"/>
        <v>#VALUE!</v>
      </c>
      <c r="V3" s="78" t="e">
        <f aca="false"/>
        <v>#VALUE!</v>
      </c>
      <c r="W3" s="78" t="e">
        <f aca="false"/>
        <v>#VALUE!</v>
      </c>
      <c r="X3" s="78" t="e">
        <f aca="false"/>
        <v>#VALUE!</v>
      </c>
      <c r="Y3" s="78" t="e">
        <f aca="false"/>
        <v>#VALUE!</v>
      </c>
      <c r="Z3" s="78" t="e">
        <f aca="false"/>
        <v>#VALUE!</v>
      </c>
      <c r="AA3" s="78" t="e">
        <f aca="false"/>
        <v>#VALUE!</v>
      </c>
      <c r="AB3" s="78" t="e">
        <f aca="false"/>
        <v>#VALUE!</v>
      </c>
      <c r="AC3" s="78" t="e">
        <f aca="false"/>
        <v>#VALUE!</v>
      </c>
      <c r="AD3" s="78" t="e">
        <f aca="false"/>
        <v>#VALUE!</v>
      </c>
      <c r="AE3" s="78" t="e">
        <f aca="false"/>
        <v>#VALUE!</v>
      </c>
      <c r="AF3" s="78" t="e">
        <f aca="false"/>
        <v>#VALUE!</v>
      </c>
      <c r="AG3" s="78" t="e">
        <f aca="false"/>
        <v>#VALUE!</v>
      </c>
      <c r="AH3" s="78" t="e">
        <f aca="false"/>
        <v>#VALUE!</v>
      </c>
      <c r="AI3" s="78" t="e">
        <f aca="false"/>
        <v>#VALUE!</v>
      </c>
      <c r="AJ3" s="78" t="e">
        <f aca="false"/>
        <v>#VALUE!</v>
      </c>
      <c r="AK3" s="78" t="e">
        <f aca="false"/>
        <v>#VALUE!</v>
      </c>
      <c r="AL3" s="78" t="e">
        <f aca="false"/>
        <v>#VALUE!</v>
      </c>
      <c r="AM3" s="78" t="e">
        <f aca="false"/>
        <v>#VALUE!</v>
      </c>
      <c r="AN3" s="78" t="e">
        <f aca="false"/>
        <v>#VALUE!</v>
      </c>
      <c r="AO3" s="78" t="e">
        <f aca="false"/>
        <v>#VALUE!</v>
      </c>
      <c r="AP3" s="78" t="e">
        <f aca="false"/>
        <v>#VALUE!</v>
      </c>
      <c r="AQ3" s="78" t="e">
        <f aca="false"/>
        <v>#VALUE!</v>
      </c>
      <c r="AR3" s="78" t="e">
        <f aca="false"/>
        <v>#VALUE!</v>
      </c>
      <c r="AS3" s="78" t="e">
        <f aca="false"/>
        <v>#VALUE!</v>
      </c>
      <c r="AT3" s="78" t="e">
        <f aca="false"/>
        <v>#VALUE!</v>
      </c>
      <c r="AU3" s="78" t="e">
        <f aca="false"/>
        <v>#VALUE!</v>
      </c>
      <c r="AV3" s="1"/>
      <c r="AW3" s="79" t="s">
        <v>95</v>
      </c>
      <c r="AX3" s="79" t="s">
        <v>96</v>
      </c>
      <c r="AY3" s="1"/>
      <c r="AZ3" s="78"/>
      <c r="BA3" s="78"/>
      <c r="BB3" s="1"/>
      <c r="BC3" s="78"/>
    </row>
    <row r="4" s="11" customFormat="true" ht="20.25" hidden="false" customHeight="true" outlineLevel="0" collapsed="false">
      <c r="A4" s="94" t="s">
        <v>144</v>
      </c>
      <c r="B4" s="95" t="n">
        <v>-170780</v>
      </c>
      <c r="C4" s="95" t="n">
        <v>-171184</v>
      </c>
      <c r="D4" s="95" t="n">
        <v>-170684</v>
      </c>
      <c r="E4" s="95" t="n">
        <v>-168318</v>
      </c>
      <c r="F4" s="95" t="n">
        <v>-221145</v>
      </c>
      <c r="G4" s="95" t="n">
        <v>-173796</v>
      </c>
      <c r="H4" s="95" t="n">
        <v>-155988</v>
      </c>
      <c r="I4" s="95" t="n">
        <v>-169122</v>
      </c>
      <c r="J4" s="95" t="n">
        <v>-181132</v>
      </c>
      <c r="K4" s="95" t="n">
        <v>-162870</v>
      </c>
      <c r="L4" s="95" t="n">
        <v>-145852</v>
      </c>
      <c r="M4" s="95" t="n">
        <v>-199771</v>
      </c>
      <c r="N4" s="95" t="n">
        <v>-150811</v>
      </c>
      <c r="O4" s="95" t="n">
        <v>-154259</v>
      </c>
      <c r="P4" s="95" t="n">
        <v>-143561</v>
      </c>
      <c r="Q4" s="95" t="n">
        <v>-131363</v>
      </c>
      <c r="R4" s="95" t="n">
        <v>-150327</v>
      </c>
      <c r="S4" s="95" t="n">
        <v>-143860</v>
      </c>
      <c r="T4" s="95" t="n">
        <v>-132223</v>
      </c>
      <c r="U4" s="95" t="n">
        <v>-139353</v>
      </c>
      <c r="V4" s="95" t="n">
        <v>-151352</v>
      </c>
      <c r="W4" s="95" t="n">
        <v>-141321</v>
      </c>
      <c r="X4" s="95" t="n">
        <v>-134132</v>
      </c>
      <c r="Y4" s="95" t="n">
        <v>-125913</v>
      </c>
      <c r="Z4" s="95" t="n">
        <v>-132602</v>
      </c>
      <c r="AA4" s="95" t="n">
        <v>-141769</v>
      </c>
      <c r="AB4" s="95" t="n">
        <v>-127318</v>
      </c>
      <c r="AC4" s="95" t="n">
        <v>-129627</v>
      </c>
      <c r="AD4" s="95" t="n">
        <v>-148049</v>
      </c>
      <c r="AE4" s="95" t="n">
        <v>-127635</v>
      </c>
      <c r="AF4" s="95" t="n">
        <v>-125562</v>
      </c>
      <c r="AG4" s="95" t="n">
        <v>-128254</v>
      </c>
      <c r="AH4" s="95" t="n">
        <v>-142656</v>
      </c>
      <c r="AI4" s="95" t="n">
        <v>-130395</v>
      </c>
      <c r="AJ4" s="95" t="n">
        <v>-125126</v>
      </c>
      <c r="AK4" s="95" t="n">
        <v>-122371</v>
      </c>
      <c r="AL4" s="95" t="n">
        <v>-137712</v>
      </c>
      <c r="AM4" s="95" t="n">
        <v>-141157</v>
      </c>
      <c r="AN4" s="95" t="n">
        <v>-119792</v>
      </c>
      <c r="AO4" s="95" t="n">
        <v>-132184</v>
      </c>
      <c r="AP4" s="95" t="n">
        <v>-143484</v>
      </c>
      <c r="AQ4" s="95" t="n">
        <v>-140419</v>
      </c>
      <c r="AR4" s="95" t="n">
        <v>-125155</v>
      </c>
      <c r="AS4" s="95" t="n">
        <v>-138807</v>
      </c>
      <c r="AT4" s="95" t="n">
        <v>-154603</v>
      </c>
      <c r="AU4" s="95" t="n">
        <v>-140922</v>
      </c>
      <c r="AV4" s="93"/>
      <c r="AW4" s="97" t="n">
        <v>-0.0884911677004974</v>
      </c>
      <c r="AX4" s="97" t="n">
        <v>0.00358213632058346</v>
      </c>
      <c r="AY4" s="93"/>
      <c r="AZ4" s="104" t="n">
        <v>-283903</v>
      </c>
      <c r="BA4" s="104" t="n">
        <v>-295525</v>
      </c>
      <c r="BB4" s="93"/>
      <c r="BC4" s="97" t="n">
        <v>0.0409365170498375</v>
      </c>
      <c r="BD4" s="52"/>
      <c r="BE4" s="27"/>
      <c r="BF4" s="27"/>
      <c r="BG4" s="28"/>
      <c r="BH4" s="29"/>
      <c r="BI4" s="29"/>
      <c r="BJ4" s="7"/>
      <c r="BK4" s="30"/>
    </row>
    <row r="5" customFormat="false" ht="20.25" hidden="false" customHeight="true" outlineLevel="0" collapsed="false">
      <c r="A5" s="80" t="s">
        <v>145</v>
      </c>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W5" s="83"/>
      <c r="AX5" s="83"/>
      <c r="AZ5" s="102"/>
      <c r="BA5" s="102"/>
      <c r="BC5" s="83"/>
      <c r="BD5" s="52"/>
      <c r="BE5" s="27"/>
      <c r="BF5" s="27"/>
      <c r="BG5" s="28"/>
      <c r="BH5" s="29"/>
      <c r="BI5" s="29"/>
      <c r="BJ5" s="7"/>
      <c r="BK5" s="30"/>
    </row>
    <row r="6" customFormat="false" ht="20.25" hidden="false" customHeight="true" outlineLevel="0" collapsed="false">
      <c r="A6" s="85" t="s">
        <v>146</v>
      </c>
      <c r="B6" s="86" t="s">
        <v>147</v>
      </c>
      <c r="C6" s="86" t="s">
        <v>147</v>
      </c>
      <c r="D6" s="86" t="s">
        <v>147</v>
      </c>
      <c r="E6" s="86" t="s">
        <v>147</v>
      </c>
      <c r="F6" s="86" t="s">
        <v>147</v>
      </c>
      <c r="G6" s="86" t="s">
        <v>147</v>
      </c>
      <c r="H6" s="86" t="s">
        <v>147</v>
      </c>
      <c r="I6" s="86" t="s">
        <v>147</v>
      </c>
      <c r="J6" s="86" t="n">
        <v>-41566</v>
      </c>
      <c r="K6" s="86" t="n">
        <v>-50986</v>
      </c>
      <c r="L6" s="86" t="n">
        <v>-49151</v>
      </c>
      <c r="M6" s="86" t="n">
        <v>-49335</v>
      </c>
      <c r="N6" s="86" t="n">
        <v>-42619</v>
      </c>
      <c r="O6" s="86" t="n">
        <v>-45351</v>
      </c>
      <c r="P6" s="86" t="n">
        <v>-36702</v>
      </c>
      <c r="Q6" s="86" t="n">
        <v>-49572</v>
      </c>
      <c r="R6" s="86" t="n">
        <v>-45617</v>
      </c>
      <c r="S6" s="86" t="n">
        <v>-54141</v>
      </c>
      <c r="T6" s="86" t="n">
        <v>-57239</v>
      </c>
      <c r="U6" s="86" t="n">
        <v>-43467</v>
      </c>
      <c r="V6" s="86" t="n">
        <v>-46184</v>
      </c>
      <c r="W6" s="86" t="n">
        <v>-47689</v>
      </c>
      <c r="X6" s="86" t="n">
        <v>-47831</v>
      </c>
      <c r="Y6" s="86" t="n">
        <v>-47918</v>
      </c>
      <c r="Z6" s="86" t="n">
        <v>-49536</v>
      </c>
      <c r="AA6" s="86" t="n">
        <v>-46374</v>
      </c>
      <c r="AB6" s="86" t="n">
        <v>-48224</v>
      </c>
      <c r="AC6" s="86" t="n">
        <v>-44350</v>
      </c>
      <c r="AD6" s="86" t="n">
        <v>-43452</v>
      </c>
      <c r="AE6" s="86" t="n">
        <v>-46427</v>
      </c>
      <c r="AF6" s="86" t="n">
        <v>-49891</v>
      </c>
      <c r="AG6" s="86" t="n">
        <v>-47569</v>
      </c>
      <c r="AH6" s="86" t="n">
        <v>-45065</v>
      </c>
      <c r="AI6" s="86" t="n">
        <v>-49301</v>
      </c>
      <c r="AJ6" s="86" t="n">
        <v>-48889</v>
      </c>
      <c r="AK6" s="86" t="n">
        <v>-52194</v>
      </c>
      <c r="AL6" s="86" t="n">
        <v>-48543</v>
      </c>
      <c r="AM6" s="86" t="n">
        <v>-53831</v>
      </c>
      <c r="AN6" s="86" t="n">
        <v>-53088</v>
      </c>
      <c r="AO6" s="86" t="n">
        <v>-48434</v>
      </c>
      <c r="AP6" s="86" t="n">
        <v>-50731</v>
      </c>
      <c r="AQ6" s="86" t="n">
        <v>-50314</v>
      </c>
      <c r="AR6" s="86" t="n">
        <v>-53801</v>
      </c>
      <c r="AS6" s="86" t="n">
        <v>-50444</v>
      </c>
      <c r="AT6" s="86" t="n">
        <v>-51220</v>
      </c>
      <c r="AU6" s="86" t="n">
        <v>-60089</v>
      </c>
      <c r="AW6" s="83" t="n">
        <v>0.173155017571261</v>
      </c>
      <c r="AX6" s="83" t="n">
        <v>0.194279922089279</v>
      </c>
      <c r="AZ6" s="102" t="n">
        <v>-101045</v>
      </c>
      <c r="BA6" s="102" t="n">
        <v>-111309</v>
      </c>
      <c r="BC6" s="83" t="n">
        <v>0.101578504626652</v>
      </c>
      <c r="BD6" s="52"/>
      <c r="BE6" s="27"/>
      <c r="BF6" s="27"/>
      <c r="BG6" s="28"/>
      <c r="BH6" s="29"/>
      <c r="BI6" s="29"/>
      <c r="BJ6" s="7"/>
      <c r="BK6" s="30"/>
    </row>
    <row r="7" customFormat="false" ht="20.25" hidden="false" customHeight="true" outlineLevel="0" collapsed="false">
      <c r="A7" s="85" t="s">
        <v>148</v>
      </c>
      <c r="B7" s="86" t="s">
        <v>147</v>
      </c>
      <c r="C7" s="86" t="s">
        <v>147</v>
      </c>
      <c r="D7" s="86" t="s">
        <v>147</v>
      </c>
      <c r="E7" s="86" t="s">
        <v>147</v>
      </c>
      <c r="F7" s="86" t="s">
        <v>147</v>
      </c>
      <c r="G7" s="86" t="s">
        <v>147</v>
      </c>
      <c r="H7" s="86" t="s">
        <v>147</v>
      </c>
      <c r="I7" s="86" t="s">
        <v>147</v>
      </c>
      <c r="J7" s="86" t="n">
        <v>-19677</v>
      </c>
      <c r="K7" s="86" t="n">
        <v>-18806</v>
      </c>
      <c r="L7" s="86" t="n">
        <v>-18228</v>
      </c>
      <c r="M7" s="86" t="n">
        <v>-6308</v>
      </c>
      <c r="N7" s="86" t="n">
        <v>-17175</v>
      </c>
      <c r="O7" s="86" t="n">
        <v>-17495</v>
      </c>
      <c r="P7" s="86" t="n">
        <v>-17078</v>
      </c>
      <c r="Q7" s="86" t="n">
        <v>-19657</v>
      </c>
      <c r="R7" s="86" t="n">
        <v>-18270</v>
      </c>
      <c r="S7" s="86" t="n">
        <v>-17888</v>
      </c>
      <c r="T7" s="86" t="n">
        <v>-15406</v>
      </c>
      <c r="U7" s="86" t="n">
        <v>-14689</v>
      </c>
      <c r="V7" s="86" t="n">
        <v>-15739</v>
      </c>
      <c r="W7" s="86" t="n">
        <v>-14721</v>
      </c>
      <c r="X7" s="86" t="n">
        <v>-14158</v>
      </c>
      <c r="Y7" s="86" t="n">
        <v>-10738</v>
      </c>
      <c r="Z7" s="86" t="n">
        <v>-14824</v>
      </c>
      <c r="AA7" s="86" t="n">
        <v>-12122</v>
      </c>
      <c r="AB7" s="86" t="n">
        <v>-14375</v>
      </c>
      <c r="AC7" s="86" t="n">
        <v>-12126</v>
      </c>
      <c r="AD7" s="86" t="n">
        <v>-14693</v>
      </c>
      <c r="AE7" s="86" t="n">
        <v>-13574</v>
      </c>
      <c r="AF7" s="86" t="n">
        <v>-13401</v>
      </c>
      <c r="AG7" s="86" t="n">
        <v>-13501</v>
      </c>
      <c r="AH7" s="86" t="n">
        <v>-13242</v>
      </c>
      <c r="AI7" s="86" t="n">
        <v>-13530</v>
      </c>
      <c r="AJ7" s="86" t="n">
        <v>-13258</v>
      </c>
      <c r="AK7" s="86" t="n">
        <v>-10129</v>
      </c>
      <c r="AL7" s="86" t="n">
        <v>-11872</v>
      </c>
      <c r="AM7" s="86" t="n">
        <v>-14153</v>
      </c>
      <c r="AN7" s="86" t="n">
        <v>-12335</v>
      </c>
      <c r="AO7" s="86" t="n">
        <v>-9417</v>
      </c>
      <c r="AP7" s="86" t="n">
        <v>-11708</v>
      </c>
      <c r="AQ7" s="86" t="n">
        <v>-12009</v>
      </c>
      <c r="AR7" s="86" t="n">
        <v>-11914</v>
      </c>
      <c r="AS7" s="86" t="n">
        <v>-13320</v>
      </c>
      <c r="AT7" s="86" t="n">
        <v>-10736</v>
      </c>
      <c r="AU7" s="86" t="n">
        <v>-12360</v>
      </c>
      <c r="AW7" s="83" t="n">
        <v>0.151266766020864</v>
      </c>
      <c r="AX7" s="83" t="n">
        <v>0.0292280789407944</v>
      </c>
      <c r="AZ7" s="102" t="n">
        <v>-23717</v>
      </c>
      <c r="BA7" s="102" t="n">
        <v>-23096</v>
      </c>
      <c r="BC7" s="83" t="n">
        <v>-0.0261837500527048</v>
      </c>
      <c r="BD7" s="52"/>
      <c r="BE7" s="27"/>
      <c r="BF7" s="27"/>
      <c r="BG7" s="28"/>
      <c r="BH7" s="29"/>
      <c r="BI7" s="29"/>
      <c r="BJ7" s="7"/>
      <c r="BK7" s="30"/>
    </row>
    <row r="8" customFormat="false" ht="20.25" hidden="false" customHeight="true" outlineLevel="0" collapsed="false">
      <c r="A8" s="85" t="s">
        <v>149</v>
      </c>
      <c r="B8" s="86" t="s">
        <v>147</v>
      </c>
      <c r="C8" s="86" t="s">
        <v>147</v>
      </c>
      <c r="D8" s="86" t="s">
        <v>147</v>
      </c>
      <c r="E8" s="86" t="s">
        <v>147</v>
      </c>
      <c r="F8" s="86" t="s">
        <v>147</v>
      </c>
      <c r="G8" s="86" t="s">
        <v>147</v>
      </c>
      <c r="H8" s="86" t="s">
        <v>147</v>
      </c>
      <c r="I8" s="86" t="s">
        <v>147</v>
      </c>
      <c r="J8" s="86" t="n">
        <v>-22553</v>
      </c>
      <c r="K8" s="86" t="n">
        <v>-22128</v>
      </c>
      <c r="L8" s="86" t="n">
        <v>-23594</v>
      </c>
      <c r="M8" s="86" t="n">
        <v>-33644</v>
      </c>
      <c r="N8" s="86" t="n">
        <v>-22363</v>
      </c>
      <c r="O8" s="86" t="n">
        <v>-23556</v>
      </c>
      <c r="P8" s="86" t="n">
        <v>-26681</v>
      </c>
      <c r="Q8" s="86" t="n">
        <v>-27437</v>
      </c>
      <c r="R8" s="86" t="n">
        <v>-19064</v>
      </c>
      <c r="S8" s="86" t="n">
        <v>-20546</v>
      </c>
      <c r="T8" s="86" t="n">
        <v>-18357</v>
      </c>
      <c r="U8" s="86" t="n">
        <v>-24190</v>
      </c>
      <c r="V8" s="86" t="n">
        <v>-16985</v>
      </c>
      <c r="W8" s="86" t="n">
        <v>-19305</v>
      </c>
      <c r="X8" s="86" t="n">
        <v>-18602</v>
      </c>
      <c r="Y8" s="86" t="n">
        <v>-29577</v>
      </c>
      <c r="Z8" s="86" t="n">
        <v>-17106</v>
      </c>
      <c r="AA8" s="86" t="n">
        <v>-15812</v>
      </c>
      <c r="AB8" s="86" t="n">
        <v>-15966</v>
      </c>
      <c r="AC8" s="86" t="n">
        <v>-20525</v>
      </c>
      <c r="AD8" s="86" t="n">
        <v>-16313</v>
      </c>
      <c r="AE8" s="86" t="n">
        <v>-15761</v>
      </c>
      <c r="AF8" s="86" t="n">
        <v>-16335</v>
      </c>
      <c r="AG8" s="86" t="n">
        <v>-15799</v>
      </c>
      <c r="AH8" s="86" t="n">
        <v>-12029</v>
      </c>
      <c r="AI8" s="86" t="n">
        <v>-12462</v>
      </c>
      <c r="AJ8" s="86" t="n">
        <v>-14468</v>
      </c>
      <c r="AK8" s="86" t="n">
        <v>-14552</v>
      </c>
      <c r="AL8" s="86" t="n">
        <v>-13360</v>
      </c>
      <c r="AM8" s="86" t="n">
        <v>-12992</v>
      </c>
      <c r="AN8" s="86" t="n">
        <v>-13486</v>
      </c>
      <c r="AO8" s="86" t="n">
        <v>-12108</v>
      </c>
      <c r="AP8" s="86" t="n">
        <v>-12468</v>
      </c>
      <c r="AQ8" s="86" t="n">
        <v>-11835</v>
      </c>
      <c r="AR8" s="86" t="n">
        <v>-12062</v>
      </c>
      <c r="AS8" s="86" t="n">
        <v>-13720</v>
      </c>
      <c r="AT8" s="86" t="n">
        <v>-12931</v>
      </c>
      <c r="AU8" s="86" t="n">
        <v>-12778</v>
      </c>
      <c r="AW8" s="83" t="n">
        <v>-0.0118320315520841</v>
      </c>
      <c r="AX8" s="83" t="n">
        <v>0.0796789184621884</v>
      </c>
      <c r="AZ8" s="102" t="n">
        <v>-24303</v>
      </c>
      <c r="BA8" s="102" t="n">
        <v>-25709</v>
      </c>
      <c r="BC8" s="83" t="n">
        <v>0.0578529399662593</v>
      </c>
      <c r="BD8" s="52"/>
      <c r="BE8" s="27"/>
      <c r="BF8" s="27"/>
      <c r="BG8" s="28"/>
      <c r="BH8" s="29"/>
      <c r="BI8" s="29"/>
      <c r="BJ8" s="7"/>
      <c r="BK8" s="30"/>
    </row>
    <row r="9" customFormat="false" ht="20.25" hidden="false" customHeight="true" outlineLevel="0" collapsed="false">
      <c r="A9" s="85" t="s">
        <v>150</v>
      </c>
      <c r="B9" s="86" t="s">
        <v>147</v>
      </c>
      <c r="C9" s="86" t="s">
        <v>147</v>
      </c>
      <c r="D9" s="86" t="s">
        <v>147</v>
      </c>
      <c r="E9" s="86" t="s">
        <v>147</v>
      </c>
      <c r="F9" s="86" t="s">
        <v>147</v>
      </c>
      <c r="G9" s="86" t="s">
        <v>147</v>
      </c>
      <c r="H9" s="86" t="s">
        <v>147</v>
      </c>
      <c r="I9" s="86" t="s">
        <v>147</v>
      </c>
      <c r="J9" s="86" t="n">
        <v>-8130</v>
      </c>
      <c r="K9" s="86" t="n">
        <v>-4803</v>
      </c>
      <c r="L9" s="86" t="n">
        <v>-4129</v>
      </c>
      <c r="M9" s="86" t="n">
        <v>-6259</v>
      </c>
      <c r="N9" s="86" t="n">
        <v>-4888</v>
      </c>
      <c r="O9" s="86" t="n">
        <v>-7671</v>
      </c>
      <c r="P9" s="86" t="n">
        <v>-6726</v>
      </c>
      <c r="Q9" s="86" t="n">
        <v>-5878</v>
      </c>
      <c r="R9" s="86" t="n">
        <v>-4039</v>
      </c>
      <c r="S9" s="86" t="n">
        <v>-4882</v>
      </c>
      <c r="T9" s="86" t="n">
        <v>-3700</v>
      </c>
      <c r="U9" s="86" t="n">
        <v>1955</v>
      </c>
      <c r="V9" s="86" t="n">
        <v>-5198</v>
      </c>
      <c r="W9" s="86" t="n">
        <v>-8421</v>
      </c>
      <c r="X9" s="86" t="n">
        <v>-5248</v>
      </c>
      <c r="Y9" s="86" t="n">
        <v>-8676</v>
      </c>
      <c r="Z9" s="86" t="n">
        <v>-8342</v>
      </c>
      <c r="AA9" s="86" t="n">
        <v>-15485</v>
      </c>
      <c r="AB9" s="86" t="n">
        <v>-9559</v>
      </c>
      <c r="AC9" s="86" t="n">
        <v>-9316</v>
      </c>
      <c r="AD9" s="86" t="n">
        <v>-14995</v>
      </c>
      <c r="AE9" s="86" t="n">
        <v>-12435</v>
      </c>
      <c r="AF9" s="86" t="n">
        <v>-10377</v>
      </c>
      <c r="AG9" s="86" t="n">
        <v>-9406</v>
      </c>
      <c r="AH9" s="86" t="n">
        <v>-12436</v>
      </c>
      <c r="AI9" s="86" t="n">
        <v>-11413</v>
      </c>
      <c r="AJ9" s="86" t="n">
        <v>-11129</v>
      </c>
      <c r="AK9" s="86" t="n">
        <v>-11346</v>
      </c>
      <c r="AL9" s="86" t="n">
        <v>-9572</v>
      </c>
      <c r="AM9" s="86" t="n">
        <v>-6994</v>
      </c>
      <c r="AN9" s="86" t="n">
        <v>-8367</v>
      </c>
      <c r="AO9" s="86" t="n">
        <v>-8045</v>
      </c>
      <c r="AP9" s="86" t="n">
        <v>-7884</v>
      </c>
      <c r="AQ9" s="86" t="n">
        <v>-8183</v>
      </c>
      <c r="AR9" s="86" t="n">
        <v>-9598</v>
      </c>
      <c r="AS9" s="86" t="n">
        <v>-8492</v>
      </c>
      <c r="AT9" s="86" t="n">
        <v>-8299</v>
      </c>
      <c r="AU9" s="86" t="n">
        <v>-8976</v>
      </c>
      <c r="AW9" s="83" t="n">
        <v>0.0815760935052416</v>
      </c>
      <c r="AX9" s="83" t="n">
        <v>0.0969082243675914</v>
      </c>
      <c r="AZ9" s="102" t="n">
        <v>-16067</v>
      </c>
      <c r="BA9" s="102" t="n">
        <v>-17275</v>
      </c>
      <c r="BC9" s="83" t="n">
        <v>0.0751851621335657</v>
      </c>
      <c r="BD9" s="52"/>
      <c r="BE9" s="27"/>
      <c r="BF9" s="27"/>
      <c r="BG9" s="28"/>
      <c r="BH9" s="29"/>
      <c r="BI9" s="29"/>
      <c r="BJ9" s="7"/>
      <c r="BK9" s="30"/>
    </row>
    <row r="10" customFormat="false" ht="20.25" hidden="false" customHeight="true" outlineLevel="0" collapsed="false">
      <c r="A10" s="85" t="s">
        <v>151</v>
      </c>
      <c r="B10" s="86" t="s">
        <v>147</v>
      </c>
      <c r="C10" s="86" t="s">
        <v>147</v>
      </c>
      <c r="D10" s="86" t="s">
        <v>147</v>
      </c>
      <c r="E10" s="86" t="s">
        <v>147</v>
      </c>
      <c r="F10" s="86" t="s">
        <v>147</v>
      </c>
      <c r="G10" s="86" t="s">
        <v>147</v>
      </c>
      <c r="H10" s="86" t="s">
        <v>147</v>
      </c>
      <c r="I10" s="86" t="s">
        <v>147</v>
      </c>
      <c r="J10" s="86" t="n">
        <v>-11039</v>
      </c>
      <c r="K10" s="86" t="n">
        <v>-10741</v>
      </c>
      <c r="L10" s="86" t="n">
        <v>-12348</v>
      </c>
      <c r="M10" s="86" t="n">
        <v>-13472</v>
      </c>
      <c r="N10" s="86" t="n">
        <v>-11811</v>
      </c>
      <c r="O10" s="86" t="n">
        <v>-11388</v>
      </c>
      <c r="P10" s="86" t="n">
        <v>-12671</v>
      </c>
      <c r="Q10" s="86" t="n">
        <v>-14961</v>
      </c>
      <c r="R10" s="86" t="n">
        <v>-10658</v>
      </c>
      <c r="S10" s="86" t="n">
        <v>-10538</v>
      </c>
      <c r="T10" s="86" t="n">
        <v>-10757</v>
      </c>
      <c r="U10" s="86" t="n">
        <v>-10627</v>
      </c>
      <c r="V10" s="86" t="n">
        <v>-9573</v>
      </c>
      <c r="W10" s="86" t="n">
        <v>-9107</v>
      </c>
      <c r="X10" s="86" t="n">
        <v>-9804</v>
      </c>
      <c r="Y10" s="86" t="n">
        <v>-10763</v>
      </c>
      <c r="Z10" s="86" t="n">
        <v>-9187</v>
      </c>
      <c r="AA10" s="86" t="n">
        <v>-8629</v>
      </c>
      <c r="AB10" s="86" t="n">
        <v>-10659</v>
      </c>
      <c r="AC10" s="86" t="n">
        <v>-10601</v>
      </c>
      <c r="AD10" s="86" t="n">
        <v>-8989</v>
      </c>
      <c r="AE10" s="86" t="n">
        <v>-9823</v>
      </c>
      <c r="AF10" s="86" t="n">
        <v>-8759</v>
      </c>
      <c r="AG10" s="86" t="n">
        <v>-10063</v>
      </c>
      <c r="AH10" s="86" t="n">
        <v>-8802</v>
      </c>
      <c r="AI10" s="86" t="n">
        <v>-9143</v>
      </c>
      <c r="AJ10" s="86" t="n">
        <v>-10049</v>
      </c>
      <c r="AK10" s="86" t="n">
        <v>-10059</v>
      </c>
      <c r="AL10" s="86" t="n">
        <v>-9266</v>
      </c>
      <c r="AM10" s="86" t="n">
        <v>-9331</v>
      </c>
      <c r="AN10" s="86" t="n">
        <v>-9329</v>
      </c>
      <c r="AO10" s="86" t="n">
        <v>-9606</v>
      </c>
      <c r="AP10" s="86" t="n">
        <v>-9064</v>
      </c>
      <c r="AQ10" s="86" t="n">
        <v>-9392</v>
      </c>
      <c r="AR10" s="86" t="n">
        <v>-10130</v>
      </c>
      <c r="AS10" s="86" t="n">
        <v>-9889</v>
      </c>
      <c r="AT10" s="86" t="n">
        <v>-8526</v>
      </c>
      <c r="AU10" s="86" t="n">
        <v>-9043</v>
      </c>
      <c r="AW10" s="83" t="n">
        <v>0.0606380483227773</v>
      </c>
      <c r="AX10" s="83" t="n">
        <v>-0.0371592844974447</v>
      </c>
      <c r="AZ10" s="102" t="n">
        <v>-18456</v>
      </c>
      <c r="BA10" s="102" t="n">
        <v>-17569</v>
      </c>
      <c r="BC10" s="83" t="n">
        <v>-0.0480602514087559</v>
      </c>
      <c r="BD10" s="52"/>
      <c r="BE10" s="27"/>
      <c r="BF10" s="27"/>
      <c r="BG10" s="28"/>
      <c r="BH10" s="29"/>
      <c r="BI10" s="29"/>
      <c r="BJ10" s="7"/>
      <c r="BK10" s="30"/>
    </row>
    <row r="11" customFormat="false" ht="20.25" hidden="false" customHeight="true" outlineLevel="0" collapsed="false">
      <c r="A11" s="85" t="s">
        <v>152</v>
      </c>
      <c r="B11" s="86" t="s">
        <v>147</v>
      </c>
      <c r="C11" s="86" t="s">
        <v>147</v>
      </c>
      <c r="D11" s="86" t="s">
        <v>147</v>
      </c>
      <c r="E11" s="86" t="s">
        <v>147</v>
      </c>
      <c r="F11" s="86" t="s">
        <v>147</v>
      </c>
      <c r="G11" s="86" t="s">
        <v>147</v>
      </c>
      <c r="H11" s="86" t="s">
        <v>147</v>
      </c>
      <c r="I11" s="86" t="s">
        <v>147</v>
      </c>
      <c r="J11" s="86" t="n">
        <v>-11376</v>
      </c>
      <c r="K11" s="86" t="n">
        <v>-13253</v>
      </c>
      <c r="L11" s="86" t="n">
        <v>-12654</v>
      </c>
      <c r="M11" s="86" t="n">
        <v>-17966</v>
      </c>
      <c r="N11" s="86" t="n">
        <v>-11854</v>
      </c>
      <c r="O11" s="86" t="n">
        <v>-14402</v>
      </c>
      <c r="P11" s="86" t="n">
        <v>-12725</v>
      </c>
      <c r="Q11" s="86" t="n">
        <v>-24952</v>
      </c>
      <c r="R11" s="86" t="n">
        <v>-4962</v>
      </c>
      <c r="S11" s="86" t="n">
        <v>-1932</v>
      </c>
      <c r="T11" s="86" t="n">
        <v>-3588</v>
      </c>
      <c r="U11" s="86" t="n">
        <v>-5235</v>
      </c>
      <c r="V11" s="86" t="n">
        <v>-4032</v>
      </c>
      <c r="W11" s="86" t="n">
        <v>-3620</v>
      </c>
      <c r="X11" s="86" t="n">
        <v>-4844</v>
      </c>
      <c r="Y11" s="86" t="n">
        <v>-5687</v>
      </c>
      <c r="Z11" s="86" t="n">
        <v>-6734</v>
      </c>
      <c r="AA11" s="86" t="n">
        <v>-6912</v>
      </c>
      <c r="AB11" s="86" t="n">
        <v>-9567</v>
      </c>
      <c r="AC11" s="86" t="n">
        <v>-10273</v>
      </c>
      <c r="AD11" s="86" t="n">
        <v>-8550</v>
      </c>
      <c r="AE11" s="86" t="n">
        <v>-10436</v>
      </c>
      <c r="AF11" s="86" t="n">
        <v>-10590</v>
      </c>
      <c r="AG11" s="86" t="n">
        <v>-10826</v>
      </c>
      <c r="AH11" s="86" t="n">
        <v>-10584</v>
      </c>
      <c r="AI11" s="86" t="n">
        <v>-11113</v>
      </c>
      <c r="AJ11" s="86" t="n">
        <v>-11246</v>
      </c>
      <c r="AK11" s="86" t="n">
        <v>-11836</v>
      </c>
      <c r="AL11" s="86" t="n">
        <v>-10977</v>
      </c>
      <c r="AM11" s="86" t="n">
        <v>-10117</v>
      </c>
      <c r="AN11" s="86" t="n">
        <v>-11769</v>
      </c>
      <c r="AO11" s="86" t="n">
        <v>-10737</v>
      </c>
      <c r="AP11" s="86" t="n">
        <v>-10956</v>
      </c>
      <c r="AQ11" s="86" t="n">
        <v>-10635</v>
      </c>
      <c r="AR11" s="86" t="n">
        <v>-10772</v>
      </c>
      <c r="AS11" s="86" t="n">
        <v>-10027</v>
      </c>
      <c r="AT11" s="86" t="n">
        <v>-10552</v>
      </c>
      <c r="AU11" s="86" t="n">
        <v>-11204</v>
      </c>
      <c r="AW11" s="83" t="n">
        <v>0.0617892342683852</v>
      </c>
      <c r="AX11" s="83" t="n">
        <v>0.0535025858015985</v>
      </c>
      <c r="AZ11" s="102" t="n">
        <v>-21591</v>
      </c>
      <c r="BA11" s="102" t="n">
        <v>-21756</v>
      </c>
      <c r="BC11" s="83" t="n">
        <v>0.00764207308600806</v>
      </c>
      <c r="BD11" s="52"/>
      <c r="BE11" s="27"/>
      <c r="BF11" s="27"/>
      <c r="BG11" s="28"/>
      <c r="BH11" s="29"/>
      <c r="BI11" s="29"/>
      <c r="BJ11" s="7"/>
      <c r="BK11" s="30"/>
    </row>
    <row r="12" customFormat="false" ht="20.25" hidden="false" customHeight="true" outlineLevel="0" collapsed="false">
      <c r="A12" s="85" t="s">
        <v>153</v>
      </c>
      <c r="B12" s="86" t="s">
        <v>147</v>
      </c>
      <c r="C12" s="86" t="s">
        <v>147</v>
      </c>
      <c r="D12" s="86" t="s">
        <v>147</v>
      </c>
      <c r="E12" s="86" t="s">
        <v>147</v>
      </c>
      <c r="F12" s="86" t="s">
        <v>147</v>
      </c>
      <c r="G12" s="86" t="s">
        <v>147</v>
      </c>
      <c r="H12" s="86" t="s">
        <v>147</v>
      </c>
      <c r="I12" s="86" t="s">
        <v>147</v>
      </c>
      <c r="J12" s="86" t="n">
        <v>-5409</v>
      </c>
      <c r="K12" s="86" t="n">
        <v>-5642</v>
      </c>
      <c r="L12" s="86" t="n">
        <v>-4875</v>
      </c>
      <c r="M12" s="86" t="n">
        <v>-3172</v>
      </c>
      <c r="N12" s="86" t="n">
        <v>-3587</v>
      </c>
      <c r="O12" s="86" t="n">
        <v>-3450</v>
      </c>
      <c r="P12" s="86" t="n">
        <v>-3389</v>
      </c>
      <c r="Q12" s="86" t="n">
        <v>-3565</v>
      </c>
      <c r="R12" s="86" t="n">
        <v>-3092</v>
      </c>
      <c r="S12" s="86" t="n">
        <v>-2686</v>
      </c>
      <c r="T12" s="86" t="n">
        <v>-1819</v>
      </c>
      <c r="U12" s="86" t="n">
        <v>-2665</v>
      </c>
      <c r="V12" s="86" t="n">
        <v>-2827</v>
      </c>
      <c r="W12" s="86" t="n">
        <v>-3021</v>
      </c>
      <c r="X12" s="86" t="n">
        <v>-2078</v>
      </c>
      <c r="Y12" s="86" t="n">
        <v>-3269</v>
      </c>
      <c r="Z12" s="86" t="n">
        <v>-2343</v>
      </c>
      <c r="AA12" s="86" t="n">
        <v>-2484</v>
      </c>
      <c r="AB12" s="86" t="n">
        <v>-1840</v>
      </c>
      <c r="AC12" s="86" t="n">
        <v>-2963</v>
      </c>
      <c r="AD12" s="86" t="n">
        <v>-1678</v>
      </c>
      <c r="AE12" s="86" t="n">
        <v>-2269</v>
      </c>
      <c r="AF12" s="86" t="n">
        <v>-1721</v>
      </c>
      <c r="AG12" s="86" t="n">
        <v>-1989</v>
      </c>
      <c r="AH12" s="86" t="n">
        <v>-1739</v>
      </c>
      <c r="AI12" s="86" t="n">
        <v>-2413</v>
      </c>
      <c r="AJ12" s="86" t="n">
        <v>-2074</v>
      </c>
      <c r="AK12" s="86" t="n">
        <v>-1989</v>
      </c>
      <c r="AL12" s="86" t="n">
        <v>-1915</v>
      </c>
      <c r="AM12" s="86" t="n">
        <v>-1581</v>
      </c>
      <c r="AN12" s="86" t="n">
        <v>-1494</v>
      </c>
      <c r="AO12" s="86" t="n">
        <v>-1488</v>
      </c>
      <c r="AP12" s="86" t="n">
        <v>-1744</v>
      </c>
      <c r="AQ12" s="86" t="n">
        <v>-1324</v>
      </c>
      <c r="AR12" s="86" t="n">
        <v>-1306</v>
      </c>
      <c r="AS12" s="86" t="n">
        <v>-1688</v>
      </c>
      <c r="AT12" s="86" t="n">
        <v>-1584</v>
      </c>
      <c r="AU12" s="86" t="n">
        <v>-1420</v>
      </c>
      <c r="AW12" s="83" t="n">
        <v>-0.103535353535353</v>
      </c>
      <c r="AX12" s="83" t="n">
        <v>0.0725075528700907</v>
      </c>
      <c r="AZ12" s="102" t="n">
        <v>-3068</v>
      </c>
      <c r="BA12" s="102" t="n">
        <v>-3004</v>
      </c>
      <c r="BC12" s="83" t="n">
        <v>-0.0208604954367666</v>
      </c>
      <c r="BD12" s="52"/>
      <c r="BE12" s="27"/>
      <c r="BF12" s="27"/>
      <c r="BG12" s="28"/>
      <c r="BH12" s="29"/>
      <c r="BI12" s="29"/>
      <c r="BJ12" s="7"/>
      <c r="BK12" s="30"/>
    </row>
    <row r="13" customFormat="false" ht="20.25" hidden="false" customHeight="true" outlineLevel="0" collapsed="false">
      <c r="A13" s="85" t="s">
        <v>154</v>
      </c>
      <c r="B13" s="86" t="s">
        <v>147</v>
      </c>
      <c r="C13" s="86" t="s">
        <v>147</v>
      </c>
      <c r="D13" s="86" t="s">
        <v>147</v>
      </c>
      <c r="E13" s="86" t="s">
        <v>147</v>
      </c>
      <c r="F13" s="86" t="s">
        <v>147</v>
      </c>
      <c r="G13" s="86" t="s">
        <v>147</v>
      </c>
      <c r="H13" s="86" t="s">
        <v>147</v>
      </c>
      <c r="I13" s="86" t="s">
        <v>147</v>
      </c>
      <c r="J13" s="86" t="n">
        <v>-1391</v>
      </c>
      <c r="K13" s="86" t="n">
        <v>-2538</v>
      </c>
      <c r="L13" s="86" t="n">
        <v>-1101</v>
      </c>
      <c r="M13" s="86" t="n">
        <v>-2141</v>
      </c>
      <c r="N13" s="86" t="n">
        <v>-1029</v>
      </c>
      <c r="O13" s="86" t="n">
        <v>-880</v>
      </c>
      <c r="P13" s="86" t="n">
        <v>-738</v>
      </c>
      <c r="Q13" s="86" t="n">
        <v>-1356</v>
      </c>
      <c r="R13" s="86" t="n">
        <v>-763</v>
      </c>
      <c r="S13" s="86" t="n">
        <v>-532</v>
      </c>
      <c r="T13" s="86" t="n">
        <v>-684</v>
      </c>
      <c r="U13" s="86" t="n">
        <v>-763</v>
      </c>
      <c r="V13" s="86" t="n">
        <v>-395</v>
      </c>
      <c r="W13" s="86" t="n">
        <v>-482</v>
      </c>
      <c r="X13" s="86" t="n">
        <v>-413</v>
      </c>
      <c r="Y13" s="86" t="n">
        <v>-1339</v>
      </c>
      <c r="Z13" s="86" t="n">
        <v>-467</v>
      </c>
      <c r="AA13" s="86" t="n">
        <v>-474</v>
      </c>
      <c r="AB13" s="86" t="n">
        <v>-327</v>
      </c>
      <c r="AC13" s="86" t="n">
        <v>-547</v>
      </c>
      <c r="AD13" s="86" t="n">
        <v>-351</v>
      </c>
      <c r="AE13" s="86" t="n">
        <v>-377</v>
      </c>
      <c r="AF13" s="86" t="n">
        <v>-355</v>
      </c>
      <c r="AG13" s="86" t="n">
        <v>-326</v>
      </c>
      <c r="AH13" s="86" t="n">
        <v>-178</v>
      </c>
      <c r="AI13" s="86" t="n">
        <v>-250</v>
      </c>
      <c r="AJ13" s="86" t="n">
        <v>-585</v>
      </c>
      <c r="AK13" s="86" t="n">
        <v>-438</v>
      </c>
      <c r="AL13" s="86" t="n">
        <v>-358</v>
      </c>
      <c r="AM13" s="86" t="n">
        <v>-222</v>
      </c>
      <c r="AN13" s="86" t="n">
        <v>-130</v>
      </c>
      <c r="AO13" s="86" t="n">
        <v>-300</v>
      </c>
      <c r="AP13" s="86" t="n">
        <v>-215</v>
      </c>
      <c r="AQ13" s="86" t="n">
        <v>-222</v>
      </c>
      <c r="AR13" s="86" t="n">
        <v>-253</v>
      </c>
      <c r="AS13" s="86" t="n">
        <v>-244</v>
      </c>
      <c r="AT13" s="86" t="n">
        <v>-177</v>
      </c>
      <c r="AU13" s="86" t="n">
        <v>-621</v>
      </c>
      <c r="AW13" s="83" t="n">
        <v>2.50847457627119</v>
      </c>
      <c r="AX13" s="83" t="n">
        <v>1.7972972972973</v>
      </c>
      <c r="AZ13" s="102" t="n">
        <v>-437</v>
      </c>
      <c r="BA13" s="102" t="n">
        <v>-798</v>
      </c>
      <c r="BC13" s="83" t="n">
        <v>0.826086956521739</v>
      </c>
      <c r="BD13" s="52"/>
      <c r="BE13" s="27"/>
      <c r="BF13" s="27"/>
      <c r="BG13" s="28"/>
      <c r="BH13" s="29"/>
      <c r="BI13" s="29"/>
      <c r="BJ13" s="7"/>
      <c r="BK13" s="30"/>
    </row>
    <row r="14" customFormat="false" ht="20.25" hidden="false" customHeight="true" outlineLevel="0" collapsed="false">
      <c r="A14" s="85" t="s">
        <v>155</v>
      </c>
      <c r="B14" s="86" t="s">
        <v>147</v>
      </c>
      <c r="C14" s="86" t="s">
        <v>147</v>
      </c>
      <c r="D14" s="86" t="s">
        <v>147</v>
      </c>
      <c r="E14" s="86" t="s">
        <v>147</v>
      </c>
      <c r="F14" s="86" t="s">
        <v>147</v>
      </c>
      <c r="G14" s="86" t="s">
        <v>147</v>
      </c>
      <c r="H14" s="86" t="s">
        <v>147</v>
      </c>
      <c r="I14" s="86" t="s">
        <v>147</v>
      </c>
      <c r="J14" s="86" t="n">
        <v>-2254</v>
      </c>
      <c r="K14" s="86" t="n">
        <v>-2198</v>
      </c>
      <c r="L14" s="86" t="n">
        <v>3279</v>
      </c>
      <c r="M14" s="86" t="n">
        <v>0</v>
      </c>
      <c r="N14" s="86" t="n">
        <v>-2362</v>
      </c>
      <c r="O14" s="86" t="n">
        <v>-2476</v>
      </c>
      <c r="P14" s="86" t="n">
        <v>1637</v>
      </c>
      <c r="Q14" s="86" t="n">
        <v>0</v>
      </c>
      <c r="R14" s="86" t="n">
        <v>-2605</v>
      </c>
      <c r="S14" s="86" t="n">
        <v>-2464</v>
      </c>
      <c r="T14" s="86" t="n">
        <v>1325</v>
      </c>
      <c r="U14" s="86" t="n">
        <v>0</v>
      </c>
      <c r="V14" s="86" t="n">
        <v>-2596</v>
      </c>
      <c r="W14" s="86" t="n">
        <v>-2700</v>
      </c>
      <c r="X14" s="86" t="n">
        <v>1806</v>
      </c>
      <c r="Y14" s="86" t="n">
        <v>2055</v>
      </c>
      <c r="Z14" s="86" t="n">
        <v>-2977</v>
      </c>
      <c r="AA14" s="86" t="n">
        <v>-79</v>
      </c>
      <c r="AB14" s="86" t="n">
        <v>-69</v>
      </c>
      <c r="AC14" s="86" t="n">
        <v>-133</v>
      </c>
      <c r="AD14" s="86" t="n">
        <v>-3071</v>
      </c>
      <c r="AE14" s="86" t="n">
        <v>-50</v>
      </c>
      <c r="AF14" s="86" t="n">
        <v>-276</v>
      </c>
      <c r="AG14" s="86" t="n">
        <v>-919</v>
      </c>
      <c r="AH14" s="86" t="n">
        <v>-5751</v>
      </c>
      <c r="AI14" s="86" t="n">
        <v>-83</v>
      </c>
      <c r="AJ14" s="86" t="n">
        <v>-33</v>
      </c>
      <c r="AK14" s="86" t="n">
        <v>-35</v>
      </c>
      <c r="AL14" s="86" t="n">
        <v>-4776</v>
      </c>
      <c r="AM14" s="86" t="n">
        <v>-34</v>
      </c>
      <c r="AN14" s="86" t="n">
        <v>-34</v>
      </c>
      <c r="AO14" s="86" t="n">
        <v>-339</v>
      </c>
      <c r="AP14" s="86" t="n">
        <v>-6407</v>
      </c>
      <c r="AQ14" s="86" t="n">
        <v>-78</v>
      </c>
      <c r="AR14" s="86" t="n">
        <v>-175</v>
      </c>
      <c r="AS14" s="86" t="n">
        <v>-64</v>
      </c>
      <c r="AT14" s="86" t="n">
        <v>-7200</v>
      </c>
      <c r="AU14" s="86" t="s">
        <v>70</v>
      </c>
      <c r="AW14" s="83" t="s">
        <v>70</v>
      </c>
      <c r="AX14" s="83" t="s">
        <v>70</v>
      </c>
      <c r="AZ14" s="102" t="n">
        <v>-6485</v>
      </c>
      <c r="BA14" s="102" t="n">
        <v>-7200</v>
      </c>
      <c r="BC14" s="83" t="n">
        <v>0.110254433307633</v>
      </c>
      <c r="BD14" s="52"/>
      <c r="BE14" s="27"/>
      <c r="BF14" s="27"/>
      <c r="BG14" s="28"/>
      <c r="BH14" s="29"/>
      <c r="BI14" s="29"/>
      <c r="BJ14" s="7"/>
      <c r="BK14" s="30"/>
    </row>
    <row r="15" customFormat="false" ht="20.25" hidden="false" customHeight="true" outlineLevel="0" collapsed="false">
      <c r="A15" s="85" t="s">
        <v>156</v>
      </c>
      <c r="B15" s="86" t="s">
        <v>147</v>
      </c>
      <c r="C15" s="86" t="s">
        <v>147</v>
      </c>
      <c r="D15" s="86" t="s">
        <v>147</v>
      </c>
      <c r="E15" s="86" t="s">
        <v>147</v>
      </c>
      <c r="F15" s="86" t="s">
        <v>147</v>
      </c>
      <c r="G15" s="86" t="s">
        <v>147</v>
      </c>
      <c r="H15" s="86" t="s">
        <v>147</v>
      </c>
      <c r="I15" s="86" t="s">
        <v>147</v>
      </c>
      <c r="J15" s="86" t="n">
        <v>0</v>
      </c>
      <c r="K15" s="86" t="n">
        <v>0</v>
      </c>
      <c r="L15" s="86" t="n">
        <v>0</v>
      </c>
      <c r="M15" s="86" t="n">
        <v>0</v>
      </c>
      <c r="N15" s="86" t="n">
        <v>0</v>
      </c>
      <c r="O15" s="86" t="n">
        <v>0</v>
      </c>
      <c r="P15" s="86" t="n">
        <v>0</v>
      </c>
      <c r="Q15" s="86" t="n">
        <v>0</v>
      </c>
      <c r="R15" s="86" t="n">
        <v>-16836</v>
      </c>
      <c r="S15" s="86" t="n">
        <v>-16836</v>
      </c>
      <c r="T15" s="86" t="n">
        <v>-16837</v>
      </c>
      <c r="U15" s="86" t="n">
        <v>-80445</v>
      </c>
      <c r="V15" s="86" t="n">
        <v>-17315</v>
      </c>
      <c r="W15" s="86" t="n">
        <v>-17163</v>
      </c>
      <c r="X15" s="86" t="n">
        <v>-17415</v>
      </c>
      <c r="Y15" s="86" t="n">
        <v>-23177</v>
      </c>
      <c r="Z15" s="86" t="n">
        <v>-63394</v>
      </c>
      <c r="AA15" s="86" t="n">
        <v>-2622</v>
      </c>
      <c r="AB15" s="86" t="n">
        <v>-2613</v>
      </c>
      <c r="AC15" s="86" t="n">
        <v>-2597</v>
      </c>
      <c r="AD15" s="86" t="n">
        <v>-51240</v>
      </c>
      <c r="AE15" s="86" t="n">
        <v>-3465</v>
      </c>
      <c r="AF15" s="86" t="n">
        <v>-3511</v>
      </c>
      <c r="AG15" s="86" t="n">
        <v>-3504</v>
      </c>
      <c r="AH15" s="86" t="n">
        <v>-95411</v>
      </c>
      <c r="AI15" s="86" t="n">
        <v>-2282</v>
      </c>
      <c r="AJ15" s="86" t="n">
        <v>-2270</v>
      </c>
      <c r="AK15" s="86" t="n">
        <v>-2329</v>
      </c>
      <c r="AL15" s="86" t="n">
        <v>-88972</v>
      </c>
      <c r="AM15" s="86" t="n">
        <v>-4933</v>
      </c>
      <c r="AN15" s="86" t="n">
        <v>-4789</v>
      </c>
      <c r="AO15" s="86" t="n">
        <v>-4840</v>
      </c>
      <c r="AP15" s="86" t="n">
        <v>-67798</v>
      </c>
      <c r="AQ15" s="86" t="n">
        <v>-3195</v>
      </c>
      <c r="AR15" s="86" t="n">
        <v>-3084</v>
      </c>
      <c r="AS15" s="86" t="n">
        <v>-3118</v>
      </c>
      <c r="AT15" s="86" t="n">
        <v>-110781</v>
      </c>
      <c r="AU15" s="86" t="n">
        <v>-6115</v>
      </c>
      <c r="AW15" s="83" t="n">
        <v>-0.944801003782237</v>
      </c>
      <c r="AX15" s="83" t="n">
        <v>0.913928012519562</v>
      </c>
      <c r="AZ15" s="102" t="n">
        <v>-70993</v>
      </c>
      <c r="BA15" s="102" t="n">
        <v>-116896</v>
      </c>
      <c r="BC15" s="83" t="n">
        <v>0.646584874565098</v>
      </c>
      <c r="BD15" s="52"/>
      <c r="BE15" s="27"/>
      <c r="BF15" s="27"/>
      <c r="BG15" s="28"/>
      <c r="BH15" s="29"/>
      <c r="BI15" s="29"/>
      <c r="BJ15" s="7"/>
      <c r="BK15" s="30"/>
    </row>
    <row r="16" customFormat="false" ht="20.25" hidden="false" customHeight="true" outlineLevel="0" collapsed="false">
      <c r="A16" s="85" t="s">
        <v>157</v>
      </c>
      <c r="B16" s="86" t="s">
        <v>147</v>
      </c>
      <c r="C16" s="86" t="s">
        <v>147</v>
      </c>
      <c r="D16" s="86" t="s">
        <v>147</v>
      </c>
      <c r="E16" s="86" t="s">
        <v>147</v>
      </c>
      <c r="F16" s="86" t="s">
        <v>147</v>
      </c>
      <c r="G16" s="86" t="s">
        <v>147</v>
      </c>
      <c r="H16" s="86" t="s">
        <v>147</v>
      </c>
      <c r="I16" s="86" t="s">
        <v>147</v>
      </c>
      <c r="J16" s="86" t="n">
        <v>-26770</v>
      </c>
      <c r="K16" s="86" t="n">
        <v>-23631</v>
      </c>
      <c r="L16" s="86" t="n">
        <v>-27111</v>
      </c>
      <c r="M16" s="86" t="n">
        <v>-25283</v>
      </c>
      <c r="N16" s="86" t="n">
        <v>-27611</v>
      </c>
      <c r="O16" s="86" t="n">
        <v>-29544</v>
      </c>
      <c r="P16" s="86" t="n">
        <v>-27523</v>
      </c>
      <c r="Q16" s="86" t="n">
        <v>-31036</v>
      </c>
      <c r="R16" s="86" t="n">
        <v>-19105</v>
      </c>
      <c r="S16" s="86" t="n">
        <v>-17619</v>
      </c>
      <c r="T16" s="86" t="n">
        <v>-22224</v>
      </c>
      <c r="U16" s="86" t="n">
        <v>-17625</v>
      </c>
      <c r="V16" s="86" t="n">
        <v>-22312</v>
      </c>
      <c r="W16" s="86" t="n">
        <v>-16336</v>
      </c>
      <c r="X16" s="86" t="n">
        <v>-17940</v>
      </c>
      <c r="Y16" s="86" t="n">
        <v>-18246</v>
      </c>
      <c r="Z16" s="86" t="n">
        <v>-18812</v>
      </c>
      <c r="AA16" s="86" t="n">
        <v>-18356</v>
      </c>
      <c r="AB16" s="86" t="n">
        <v>-19749</v>
      </c>
      <c r="AC16" s="86" t="n">
        <v>-17887</v>
      </c>
      <c r="AD16" s="86" t="n">
        <v>-16008</v>
      </c>
      <c r="AE16" s="86" t="n">
        <v>-19329</v>
      </c>
      <c r="AF16" s="86" t="n">
        <v>-17928</v>
      </c>
      <c r="AG16" s="86" t="n">
        <v>-18415</v>
      </c>
      <c r="AH16" s="86" t="n">
        <v>-15109</v>
      </c>
      <c r="AI16" s="86" t="n">
        <v>-15458</v>
      </c>
      <c r="AJ16" s="86" t="n">
        <v>-15568</v>
      </c>
      <c r="AK16" s="86" t="n">
        <v>-15451</v>
      </c>
      <c r="AL16" s="86" t="n">
        <v>-15333</v>
      </c>
      <c r="AM16" s="86" t="n">
        <v>-13171</v>
      </c>
      <c r="AN16" s="86" t="n">
        <v>-10433</v>
      </c>
      <c r="AO16" s="86" t="n">
        <v>-11622</v>
      </c>
      <c r="AP16" s="86" t="n">
        <v>-12320</v>
      </c>
      <c r="AQ16" s="86" t="n">
        <v>-5012</v>
      </c>
      <c r="AR16" s="86" t="n">
        <v>-7393</v>
      </c>
      <c r="AS16" s="86" t="n">
        <v>-7889</v>
      </c>
      <c r="AT16" s="86" t="n">
        <v>-11018</v>
      </c>
      <c r="AU16" s="86" t="n">
        <v>-11363</v>
      </c>
      <c r="AW16" s="83" t="n">
        <v>0.0313123978943546</v>
      </c>
      <c r="AX16" s="83" t="n">
        <v>1.2671588188348</v>
      </c>
      <c r="AZ16" s="102" t="n">
        <v>-17332</v>
      </c>
      <c r="BA16" s="102" t="n">
        <v>-22381</v>
      </c>
      <c r="BC16" s="83" t="n">
        <v>0.291310870066928</v>
      </c>
      <c r="BD16" s="52"/>
      <c r="BE16" s="27"/>
      <c r="BF16" s="27"/>
      <c r="BG16" s="28"/>
      <c r="BH16" s="29"/>
      <c r="BI16" s="29"/>
      <c r="BJ16" s="7"/>
      <c r="BK16" s="30"/>
    </row>
    <row r="17" s="11" customFormat="true" ht="20.25" hidden="false" customHeight="true" outlineLevel="0" collapsed="false">
      <c r="A17" s="94" t="s">
        <v>158</v>
      </c>
      <c r="B17" s="95" t="s">
        <v>147</v>
      </c>
      <c r="C17" s="95" t="s">
        <v>147</v>
      </c>
      <c r="D17" s="95" t="s">
        <v>147</v>
      </c>
      <c r="E17" s="95" t="s">
        <v>147</v>
      </c>
      <c r="F17" s="95" t="s">
        <v>147</v>
      </c>
      <c r="G17" s="95" t="s">
        <v>147</v>
      </c>
      <c r="H17" s="95" t="s">
        <v>147</v>
      </c>
      <c r="I17" s="95" t="s">
        <v>147</v>
      </c>
      <c r="J17" s="95" t="n">
        <v>-150165</v>
      </c>
      <c r="K17" s="95" t="n">
        <v>-154726</v>
      </c>
      <c r="L17" s="95" t="n">
        <v>-149912</v>
      </c>
      <c r="M17" s="95" t="n">
        <v>-157580</v>
      </c>
      <c r="N17" s="95" t="n">
        <v>-145299</v>
      </c>
      <c r="O17" s="95" t="n">
        <v>-156213</v>
      </c>
      <c r="P17" s="95" t="n">
        <v>-142596</v>
      </c>
      <c r="Q17" s="95" t="n">
        <v>-178414</v>
      </c>
      <c r="R17" s="95" t="n">
        <v>-145011</v>
      </c>
      <c r="S17" s="95" t="n">
        <v>-150064</v>
      </c>
      <c r="T17" s="95" t="n">
        <v>-149286</v>
      </c>
      <c r="U17" s="95" t="n">
        <v>-197751</v>
      </c>
      <c r="V17" s="95" t="n">
        <v>-143156</v>
      </c>
      <c r="W17" s="95" t="n">
        <v>-142565</v>
      </c>
      <c r="X17" s="95" t="n">
        <v>-136527</v>
      </c>
      <c r="Y17" s="95" t="n">
        <v>-157335</v>
      </c>
      <c r="Z17" s="95" t="n">
        <v>-193722</v>
      </c>
      <c r="AA17" s="95" t="n">
        <v>-129349</v>
      </c>
      <c r="AB17" s="95" t="n">
        <v>-132948</v>
      </c>
      <c r="AC17" s="95" t="n">
        <v>-131318</v>
      </c>
      <c r="AD17" s="95" t="n">
        <v>-179340</v>
      </c>
      <c r="AE17" s="95" t="n">
        <v>-133946</v>
      </c>
      <c r="AF17" s="95" t="n">
        <v>-133144</v>
      </c>
      <c r="AG17" s="95" t="n">
        <v>-132317</v>
      </c>
      <c r="AH17" s="95" t="n">
        <v>-220346</v>
      </c>
      <c r="AI17" s="95" t="n">
        <v>-127448</v>
      </c>
      <c r="AJ17" s="95" t="n">
        <v>-129569</v>
      </c>
      <c r="AK17" s="95" t="n">
        <v>-130358</v>
      </c>
      <c r="AL17" s="95" t="n">
        <v>-214944</v>
      </c>
      <c r="AM17" s="95" t="n">
        <v>-127359</v>
      </c>
      <c r="AN17" s="95" t="n">
        <v>-125254</v>
      </c>
      <c r="AO17" s="95" t="n">
        <v>-116936</v>
      </c>
      <c r="AP17" s="95" t="n">
        <v>-191295</v>
      </c>
      <c r="AQ17" s="95" t="n">
        <v>-112199</v>
      </c>
      <c r="AR17" s="95" t="n">
        <v>-120488</v>
      </c>
      <c r="AS17" s="95" t="n">
        <v>-118895</v>
      </c>
      <c r="AT17" s="95" t="n">
        <v>-233024</v>
      </c>
      <c r="AU17" s="95" t="n">
        <v>-133969</v>
      </c>
      <c r="AV17" s="93"/>
      <c r="AW17" s="97" t="n">
        <v>-0.42508496978852</v>
      </c>
      <c r="AX17" s="97" t="n">
        <v>0.194030249823973</v>
      </c>
      <c r="AY17" s="93"/>
      <c r="AZ17" s="104" t="n">
        <v>-303494</v>
      </c>
      <c r="BA17" s="104" t="n">
        <v>-366993</v>
      </c>
      <c r="BB17" s="93"/>
      <c r="BC17" s="97" t="n">
        <v>0.209226541546126</v>
      </c>
      <c r="BD17" s="52"/>
      <c r="BE17" s="27"/>
      <c r="BF17" s="27"/>
      <c r="BG17" s="28"/>
      <c r="BH17" s="29"/>
      <c r="BI17" s="29"/>
      <c r="BJ17" s="7"/>
      <c r="BK17" s="30"/>
    </row>
    <row r="18" s="11" customFormat="true" ht="20.25" hidden="false" customHeight="true" outlineLevel="0" collapsed="false">
      <c r="A18" s="94" t="s">
        <v>159</v>
      </c>
      <c r="B18" s="95" t="s">
        <v>147</v>
      </c>
      <c r="C18" s="95" t="s">
        <v>147</v>
      </c>
      <c r="D18" s="95" t="s">
        <v>147</v>
      </c>
      <c r="E18" s="95" t="s">
        <v>147</v>
      </c>
      <c r="F18" s="95" t="s">
        <v>147</v>
      </c>
      <c r="G18" s="95" t="s">
        <v>147</v>
      </c>
      <c r="H18" s="95" t="s">
        <v>147</v>
      </c>
      <c r="I18" s="95" t="s">
        <v>147</v>
      </c>
      <c r="J18" s="95" t="n">
        <v>-13406</v>
      </c>
      <c r="K18" s="95" t="n">
        <v>-13389</v>
      </c>
      <c r="L18" s="95" t="n">
        <v>-17109</v>
      </c>
      <c r="M18" s="95" t="n">
        <v>-18731</v>
      </c>
      <c r="N18" s="95" t="n">
        <v>-18334</v>
      </c>
      <c r="O18" s="95" t="n">
        <v>-17850</v>
      </c>
      <c r="P18" s="95" t="n">
        <v>-17626</v>
      </c>
      <c r="Q18" s="95" t="n">
        <v>-17554</v>
      </c>
      <c r="R18" s="95" t="n">
        <v>-17592</v>
      </c>
      <c r="S18" s="95" t="n">
        <v>-17521</v>
      </c>
      <c r="T18" s="95" t="n">
        <v>-17729</v>
      </c>
      <c r="U18" s="95" t="n">
        <v>-17580</v>
      </c>
      <c r="V18" s="95" t="n">
        <v>-18549</v>
      </c>
      <c r="W18" s="95" t="n">
        <v>-17345</v>
      </c>
      <c r="X18" s="95" t="n">
        <v>-17197</v>
      </c>
      <c r="Y18" s="95" t="n">
        <v>-16831</v>
      </c>
      <c r="Z18" s="95" t="n">
        <v>-16646</v>
      </c>
      <c r="AA18" s="95" t="n">
        <v>-18833</v>
      </c>
      <c r="AB18" s="95" t="n">
        <v>-18566</v>
      </c>
      <c r="AC18" s="95" t="n">
        <v>-19047</v>
      </c>
      <c r="AD18" s="95" t="n">
        <v>-18680</v>
      </c>
      <c r="AE18" s="95" t="n">
        <v>-18681</v>
      </c>
      <c r="AF18" s="95" t="n">
        <v>-16793</v>
      </c>
      <c r="AG18" s="95" t="n">
        <v>-17230</v>
      </c>
      <c r="AH18" s="95" t="n">
        <v>-20967</v>
      </c>
      <c r="AI18" s="95" t="n">
        <v>-21613</v>
      </c>
      <c r="AJ18" s="95" t="n">
        <v>-21452</v>
      </c>
      <c r="AK18" s="95" t="n">
        <v>-22467</v>
      </c>
      <c r="AL18" s="95" t="n">
        <v>-23575</v>
      </c>
      <c r="AM18" s="95" t="n">
        <v>-30450.21782</v>
      </c>
      <c r="AN18" s="95" t="n">
        <v>-25972</v>
      </c>
      <c r="AO18" s="95" t="n">
        <v>-26655.78218</v>
      </c>
      <c r="AP18" s="95" t="n">
        <v>-27448</v>
      </c>
      <c r="AQ18" s="95" t="n">
        <v>-28921</v>
      </c>
      <c r="AR18" s="95" t="n">
        <v>-28920</v>
      </c>
      <c r="AS18" s="95" t="n">
        <v>-26544</v>
      </c>
      <c r="AT18" s="95" t="n">
        <v>-26378</v>
      </c>
      <c r="AU18" s="95" t="n">
        <v>-25854</v>
      </c>
      <c r="AV18" s="93"/>
      <c r="AW18" s="97" t="n">
        <v>-0.0198650390476912</v>
      </c>
      <c r="AX18" s="97" t="n">
        <v>-0.10604750873068</v>
      </c>
      <c r="AY18" s="93"/>
      <c r="AZ18" s="104" t="n">
        <v>-56369</v>
      </c>
      <c r="BA18" s="104" t="n">
        <v>-52232</v>
      </c>
      <c r="BB18" s="93"/>
      <c r="BC18" s="97" t="n">
        <v>-0.0733914030761589</v>
      </c>
      <c r="BD18" s="52"/>
      <c r="BE18" s="27"/>
      <c r="BF18" s="27"/>
      <c r="BG18" s="28"/>
      <c r="BH18" s="29"/>
      <c r="BI18" s="29"/>
      <c r="BJ18" s="7"/>
      <c r="BK18" s="30"/>
    </row>
    <row r="19" s="20" customFormat="true" ht="34.5" hidden="false" customHeight="true" outlineLevel="0" collapsed="false">
      <c r="A19" s="98" t="s">
        <v>160</v>
      </c>
      <c r="B19" s="99" t="s">
        <v>147</v>
      </c>
      <c r="C19" s="99" t="s">
        <v>147</v>
      </c>
      <c r="D19" s="99" t="s">
        <v>147</v>
      </c>
      <c r="E19" s="99" t="s">
        <v>147</v>
      </c>
      <c r="F19" s="99" t="s">
        <v>147</v>
      </c>
      <c r="G19" s="99" t="s">
        <v>147</v>
      </c>
      <c r="H19" s="99" t="s">
        <v>147</v>
      </c>
      <c r="I19" s="99" t="s">
        <v>147</v>
      </c>
      <c r="J19" s="99" t="n">
        <v>-344703</v>
      </c>
      <c r="K19" s="99" t="n">
        <v>-330985</v>
      </c>
      <c r="L19" s="99" t="n">
        <v>-312873</v>
      </c>
      <c r="M19" s="99" t="n">
        <v>-376082</v>
      </c>
      <c r="N19" s="99" t="n">
        <v>-314444</v>
      </c>
      <c r="O19" s="99" t="n">
        <v>-328322</v>
      </c>
      <c r="P19" s="99" t="n">
        <v>-303783</v>
      </c>
      <c r="Q19" s="99" t="n">
        <v>-327331</v>
      </c>
      <c r="R19" s="99" t="n">
        <v>-312930</v>
      </c>
      <c r="S19" s="99" t="n">
        <v>-311445</v>
      </c>
      <c r="T19" s="99" t="n">
        <v>-299238</v>
      </c>
      <c r="U19" s="99" t="n">
        <v>-354684</v>
      </c>
      <c r="V19" s="99" t="n">
        <v>-313057</v>
      </c>
      <c r="W19" s="99" t="n">
        <v>-301231</v>
      </c>
      <c r="X19" s="99" t="n">
        <v>-287856</v>
      </c>
      <c r="Y19" s="99" t="n">
        <v>-300079</v>
      </c>
      <c r="Z19" s="99" t="n">
        <v>-342970</v>
      </c>
      <c r="AA19" s="99" t="n">
        <v>-289951</v>
      </c>
      <c r="AB19" s="99" t="n">
        <v>-278832</v>
      </c>
      <c r="AC19" s="99" t="n">
        <v>-279992</v>
      </c>
      <c r="AD19" s="99" t="n">
        <v>-346069</v>
      </c>
      <c r="AE19" s="99" t="n">
        <v>-280262</v>
      </c>
      <c r="AF19" s="99" t="n">
        <v>-275499</v>
      </c>
      <c r="AG19" s="99" t="n">
        <v>-277801</v>
      </c>
      <c r="AH19" s="99" t="n">
        <v>-383969</v>
      </c>
      <c r="AI19" s="99" t="n">
        <v>-279456</v>
      </c>
      <c r="AJ19" s="99" t="n">
        <v>-276147</v>
      </c>
      <c r="AK19" s="99" t="n">
        <v>-275196</v>
      </c>
      <c r="AL19" s="99" t="n">
        <v>-376231</v>
      </c>
      <c r="AM19" s="99" t="n">
        <v>-298966</v>
      </c>
      <c r="AN19" s="99" t="n">
        <v>-271018</v>
      </c>
      <c r="AO19" s="99" t="n">
        <v>-275776</v>
      </c>
      <c r="AP19" s="99" t="n">
        <v>-362227</v>
      </c>
      <c r="AQ19" s="99" t="n">
        <v>-281539</v>
      </c>
      <c r="AR19" s="99" t="n">
        <v>-274563</v>
      </c>
      <c r="AS19" s="99" t="n">
        <v>-284246</v>
      </c>
      <c r="AT19" s="99" t="n">
        <v>-414005</v>
      </c>
      <c r="AU19" s="99" t="n">
        <v>-300745</v>
      </c>
      <c r="AW19" s="101" t="n">
        <v>-0.273571575222522</v>
      </c>
      <c r="AX19" s="101" t="n">
        <v>0.0682179023154874</v>
      </c>
      <c r="AZ19" s="111" t="n">
        <v>-643766</v>
      </c>
      <c r="BA19" s="111" t="n">
        <v>-714750</v>
      </c>
      <c r="BC19" s="101" t="n">
        <v>0.110263667233125</v>
      </c>
      <c r="BD19" s="52"/>
      <c r="BE19" s="27"/>
      <c r="BF19" s="27"/>
      <c r="BG19" s="28"/>
      <c r="BH19" s="29"/>
      <c r="BI19" s="29"/>
      <c r="BJ19" s="7"/>
      <c r="BK19" s="30"/>
    </row>
    <row r="20" customFormat="false" ht="18.75" hidden="false" customHeight="true" outlineLevel="0" collapsed="false">
      <c r="BE20" s="27"/>
      <c r="BF20" s="27"/>
      <c r="BG20" s="28"/>
      <c r="BH20" s="29"/>
      <c r="BI20" s="29"/>
      <c r="BJ20" s="7"/>
      <c r="BK20" s="30"/>
    </row>
    <row r="21" customFormat="false" ht="12.75" hidden="false" customHeight="false" outlineLevel="0" collapsed="false">
      <c r="A21" s="47"/>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E21" s="27"/>
      <c r="BF21" s="27"/>
      <c r="BG21" s="28"/>
      <c r="BH21" s="29"/>
      <c r="BI21" s="29"/>
      <c r="BJ21" s="7"/>
      <c r="BK21" s="30"/>
    </row>
    <row r="22" customFormat="false" ht="12.75" hidden="false" customHeight="false" outlineLevel="0" collapsed="false">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E22" s="27"/>
      <c r="BF22" s="27"/>
      <c r="BG22" s="28"/>
      <c r="BH22" s="29"/>
      <c r="BI22" s="29"/>
      <c r="BJ22" s="7"/>
      <c r="BK22" s="30"/>
    </row>
    <row r="23" customFormat="false" ht="12.75" hidden="false" customHeight="false" outlineLevel="0" collapsed="false">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E23" s="27"/>
      <c r="BF23" s="27"/>
      <c r="BG23" s="28"/>
      <c r="BH23" s="29"/>
      <c r="BI23" s="29"/>
      <c r="BJ23" s="7"/>
      <c r="BK23" s="30"/>
    </row>
    <row r="24" customFormat="false" ht="12.75" hidden="false" customHeight="false" outlineLevel="0" collapsed="false">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BE24" s="27"/>
      <c r="BF24" s="27"/>
      <c r="BG24" s="28"/>
      <c r="BH24" s="29"/>
      <c r="BI24" s="29"/>
      <c r="BJ24" s="7"/>
      <c r="BK24" s="30"/>
    </row>
    <row r="25" customFormat="false" ht="12.75" hidden="false" customHeight="false" outlineLevel="0" collapsed="false">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BE25" s="27"/>
      <c r="BF25" s="27"/>
      <c r="BG25" s="28"/>
      <c r="BH25" s="29"/>
      <c r="BI25" s="29"/>
      <c r="BJ25" s="7"/>
      <c r="BK25" s="30"/>
    </row>
    <row r="26" customFormat="false" ht="12.75" hidden="false" customHeight="false" outlineLevel="0" collapsed="false">
      <c r="BE26" s="27"/>
      <c r="BF26" s="27"/>
      <c r="BG26" s="28"/>
      <c r="BH26" s="29"/>
      <c r="BI26" s="29"/>
      <c r="BJ26" s="7"/>
      <c r="BK26" s="30"/>
    </row>
    <row r="27" customFormat="false" ht="12.75" hidden="false" customHeight="false" outlineLevel="0" collapsed="false">
      <c r="BE27" s="27"/>
      <c r="BF27" s="27"/>
      <c r="BG27" s="28"/>
      <c r="BH27" s="29"/>
      <c r="BI27" s="29"/>
      <c r="BJ27" s="7"/>
      <c r="BK27" s="30"/>
    </row>
    <row r="28" customFormat="false" ht="12.75" hidden="false" customHeight="false" outlineLevel="0" collapsed="false">
      <c r="BE28" s="27"/>
      <c r="BF28" s="27"/>
      <c r="BG28" s="28"/>
      <c r="BH28" s="29"/>
      <c r="BI28" s="29"/>
      <c r="BJ28" s="7"/>
      <c r="BK28" s="30"/>
    </row>
    <row r="29" customFormat="false" ht="12.75" hidden="false" customHeight="false" outlineLevel="0" collapsed="false">
      <c r="BE29" s="27"/>
      <c r="BF29" s="27"/>
      <c r="BG29" s="28"/>
      <c r="BH29" s="29"/>
      <c r="BI29" s="29"/>
      <c r="BJ29" s="7"/>
      <c r="BK29" s="30"/>
    </row>
    <row r="30" customFormat="false" ht="12.75" hidden="false" customHeight="false" outlineLevel="0" collapsed="false">
      <c r="BE30" s="27"/>
      <c r="BF30" s="27"/>
      <c r="BG30" s="28"/>
      <c r="BH30" s="29"/>
      <c r="BI30" s="29"/>
      <c r="BJ30" s="7"/>
      <c r="BK30" s="30"/>
    </row>
    <row r="31" customFormat="false" ht="12.75" hidden="false" customHeight="false" outlineLevel="0" collapsed="false">
      <c r="BE31" s="27"/>
      <c r="BF31" s="27"/>
      <c r="BG31" s="28"/>
      <c r="BH31" s="29"/>
      <c r="BI31" s="29"/>
      <c r="BJ31" s="7"/>
      <c r="BK31" s="30"/>
    </row>
    <row r="32" customFormat="false" ht="12.75" hidden="false" customHeight="false" outlineLevel="0" collapsed="false">
      <c r="BE32" s="27"/>
      <c r="BF32" s="27"/>
      <c r="BG32" s="28"/>
      <c r="BH32" s="29"/>
      <c r="BI32" s="29"/>
      <c r="BJ32" s="7"/>
      <c r="BK32" s="30"/>
    </row>
    <row r="33" customFormat="false" ht="12.75" hidden="false" customHeight="false" outlineLevel="0" collapsed="false">
      <c r="BE33" s="27"/>
      <c r="BF33" s="27"/>
      <c r="BG33" s="28"/>
      <c r="BH33" s="29"/>
      <c r="BI33" s="29"/>
      <c r="BJ33" s="7"/>
      <c r="BK33" s="30"/>
    </row>
    <row r="34" customFormat="false" ht="12.75" hidden="false" customHeight="false" outlineLevel="0" collapsed="false">
      <c r="BE34" s="27"/>
      <c r="BF34" s="27"/>
      <c r="BG34" s="28"/>
      <c r="BH34" s="29"/>
      <c r="BI34" s="29"/>
      <c r="BJ34" s="7"/>
      <c r="BK34" s="30"/>
    </row>
    <row r="35" customFormat="false" ht="12.75" hidden="false" customHeight="false" outlineLevel="0" collapsed="false">
      <c r="BE35" s="27"/>
      <c r="BF35" s="27"/>
      <c r="BG35" s="28"/>
      <c r="BH35" s="29"/>
      <c r="BI35" s="29"/>
      <c r="BJ35" s="7"/>
      <c r="BK35" s="30"/>
    </row>
    <row r="36" customFormat="false" ht="12.75" hidden="false" customHeight="false" outlineLevel="0" collapsed="false">
      <c r="BE36" s="27"/>
      <c r="BF36" s="27"/>
      <c r="BG36" s="28"/>
      <c r="BH36" s="29"/>
      <c r="BI36" s="29"/>
      <c r="BJ36" s="7"/>
      <c r="BK36" s="30"/>
    </row>
    <row r="37" customFormat="false" ht="12.75" hidden="false" customHeight="false" outlineLevel="0" collapsed="false">
      <c r="BE37" s="27"/>
      <c r="BF37" s="27"/>
      <c r="BG37" s="28"/>
      <c r="BH37" s="29"/>
      <c r="BI37" s="29"/>
      <c r="BJ37" s="7"/>
      <c r="BK37" s="30"/>
    </row>
    <row r="38" customFormat="false" ht="12.75" hidden="false" customHeight="false" outlineLevel="0" collapsed="false">
      <c r="BE38" s="27"/>
      <c r="BF38" s="27"/>
      <c r="BG38" s="28"/>
      <c r="BH38" s="29"/>
      <c r="BI38" s="29"/>
      <c r="BJ38" s="7"/>
      <c r="BK38" s="30"/>
    </row>
    <row r="39" customFormat="false" ht="12.75" hidden="false" customHeight="false" outlineLevel="0" collapsed="false">
      <c r="BE39" s="27"/>
      <c r="BF39" s="27"/>
      <c r="BG39" s="28"/>
      <c r="BH39" s="29"/>
      <c r="BI39" s="29"/>
      <c r="BJ39" s="7"/>
      <c r="BK39" s="30"/>
    </row>
    <row r="40" customFormat="false" ht="12.75" hidden="false" customHeight="false" outlineLevel="0" collapsed="false">
      <c r="BE40" s="27"/>
      <c r="BF40" s="27"/>
      <c r="BG40" s="28"/>
      <c r="BH40" s="29"/>
      <c r="BI40" s="29"/>
      <c r="BJ40" s="7"/>
      <c r="BK40" s="30"/>
    </row>
    <row r="41" customFormat="false" ht="12.75" hidden="false" customHeight="false" outlineLevel="0" collapsed="false">
      <c r="BE41" s="27"/>
      <c r="BF41" s="27"/>
      <c r="BG41" s="28"/>
      <c r="BH41" s="29"/>
      <c r="BI41" s="29"/>
      <c r="BJ41" s="7"/>
      <c r="BK41" s="30"/>
    </row>
    <row r="42" customFormat="false" ht="12.75" hidden="false" customHeight="false" outlineLevel="0" collapsed="false">
      <c r="BE42" s="27"/>
      <c r="BF42" s="27"/>
      <c r="BG42" s="28"/>
      <c r="BH42" s="29"/>
      <c r="BI42" s="29"/>
      <c r="BJ42" s="7"/>
      <c r="BK42" s="30"/>
    </row>
    <row r="43" customFormat="false" ht="12.75" hidden="false" customHeight="false" outlineLevel="0" collapsed="false">
      <c r="BE43" s="27"/>
      <c r="BF43" s="27"/>
      <c r="BG43" s="28"/>
      <c r="BH43" s="29"/>
      <c r="BI43" s="29"/>
      <c r="BJ43" s="7"/>
      <c r="BK43" s="30"/>
    </row>
    <row r="44" customFormat="false" ht="12.75" hidden="false" customHeight="false" outlineLevel="0" collapsed="false">
      <c r="BE44" s="27"/>
      <c r="BF44" s="27"/>
      <c r="BG44" s="28"/>
      <c r="BH44" s="29"/>
      <c r="BI44" s="29"/>
      <c r="BJ44" s="7"/>
      <c r="BK44" s="30"/>
    </row>
    <row r="45" customFormat="false" ht="12.75" hidden="false" customHeight="false" outlineLevel="0" collapsed="false">
      <c r="BE45" s="27"/>
      <c r="BF45" s="27"/>
      <c r="BG45" s="28"/>
      <c r="BH45" s="29"/>
      <c r="BI45" s="29"/>
      <c r="BJ45" s="7"/>
      <c r="BK45" s="30"/>
    </row>
    <row r="46" customFormat="false" ht="12.75" hidden="false" customHeight="false" outlineLevel="0" collapsed="false">
      <c r="BE46" s="27"/>
      <c r="BF46" s="27"/>
      <c r="BG46" s="28"/>
      <c r="BH46" s="29"/>
      <c r="BI46" s="29"/>
      <c r="BJ46" s="7"/>
      <c r="BK46" s="30"/>
    </row>
    <row r="47" customFormat="false" ht="12.75" hidden="false" customHeight="false" outlineLevel="0" collapsed="false">
      <c r="BE47" s="27"/>
      <c r="BF47" s="27"/>
      <c r="BG47" s="28"/>
      <c r="BH47" s="29"/>
      <c r="BI47" s="29"/>
      <c r="BJ47" s="7"/>
      <c r="BK47" s="30"/>
    </row>
    <row r="48" customFormat="false" ht="12.75" hidden="false" customHeight="false" outlineLevel="0" collapsed="false">
      <c r="BE48" s="27"/>
      <c r="BF48" s="27"/>
      <c r="BG48" s="28"/>
      <c r="BH48" s="29"/>
      <c r="BI48" s="29"/>
      <c r="BJ48" s="7"/>
      <c r="BK48" s="30"/>
    </row>
    <row r="49" customFormat="false" ht="12.75" hidden="false" customHeight="false" outlineLevel="0" collapsed="false">
      <c r="BE49" s="27"/>
      <c r="BF49" s="27"/>
      <c r="BG49" s="28"/>
      <c r="BH49" s="29"/>
      <c r="BI49" s="29"/>
      <c r="BJ49" s="7"/>
      <c r="BK49" s="30"/>
    </row>
  </sheetData>
  <mergeCells count="5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W2:AX2"/>
    <mergeCell ref="AZ2:AZ3"/>
    <mergeCell ref="BA2:BA3"/>
    <mergeCell ref="BC2:B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A5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4" topLeftCell="AK5" activePane="bottomRight" state="frozen"/>
      <selection pane="topLeft" activeCell="A1" activeCellId="0" sqref="A1"/>
      <selection pane="topRight" activeCell="AK1" activeCellId="0" sqref="AK1"/>
      <selection pane="bottomLeft" activeCell="A5" activeCellId="0" sqref="A5"/>
      <selection pane="bottomRight" activeCell="AK5" activeCellId="0" sqref="AK5:AX42"/>
    </sheetView>
  </sheetViews>
  <sheetFormatPr defaultColWidth="9.13671875" defaultRowHeight="12.75" zeroHeight="false" outlineLevelRow="0" outlineLevelCol="1"/>
  <cols>
    <col collapsed="false" customWidth="true" hidden="false" outlineLevel="0" max="1" min="1" style="112" width="65.85"/>
    <col collapsed="false" customWidth="true" hidden="true" outlineLevel="1" max="5" min="2" style="112" width="12.42"/>
    <col collapsed="false" customWidth="true" hidden="true" outlineLevel="1" max="6" min="6" style="112" width="11.99"/>
    <col collapsed="false" customWidth="true" hidden="true" outlineLevel="1" max="19" min="7" style="112" width="12.42"/>
    <col collapsed="false" customWidth="true" hidden="true" outlineLevel="1" max="24" min="20" style="112" width="12.56"/>
    <col collapsed="false" customWidth="true" hidden="false" outlineLevel="0" max="47" min="25" style="112" width="12.56"/>
    <col collapsed="false" customWidth="true" hidden="false" outlineLevel="0" max="48" min="48" style="1" width="2.28"/>
    <col collapsed="false" customWidth="true" hidden="false" outlineLevel="0" max="49" min="49" style="113" width="11.42"/>
    <col collapsed="false" customWidth="true" hidden="false" outlineLevel="0" max="50" min="50" style="113" width="10.71"/>
    <col collapsed="false" customWidth="false" hidden="false" outlineLevel="0" max="51" min="51" style="112" width="9.14"/>
    <col collapsed="false" customWidth="true" hidden="false" outlineLevel="0" max="53" min="52" style="1" width="16.84"/>
    <col collapsed="false" customWidth="false" hidden="false" outlineLevel="0" max="257" min="54" style="112" width="9.14"/>
  </cols>
  <sheetData>
    <row r="1" s="115" customFormat="true" ht="21" hidden="false" customHeight="true" outlineLevel="0" collapsed="false">
      <c r="A1" s="114" t="s">
        <v>161</v>
      </c>
      <c r="AV1" s="3"/>
      <c r="AW1" s="116"/>
      <c r="AX1" s="116"/>
      <c r="AZ1" s="3"/>
      <c r="BA1" s="3"/>
    </row>
    <row r="2" customFormat="false" ht="13.5" hidden="false" customHeight="true" outlineLevel="0" collapsed="false">
      <c r="A2" s="50" t="s">
        <v>11</v>
      </c>
      <c r="B2" s="117" t="s">
        <v>12</v>
      </c>
      <c r="C2" s="117" t="s">
        <v>13</v>
      </c>
      <c r="D2" s="118" t="s">
        <v>14</v>
      </c>
      <c r="E2" s="117" t="s">
        <v>15</v>
      </c>
      <c r="F2" s="117" t="s">
        <v>16</v>
      </c>
      <c r="G2" s="117" t="s">
        <v>17</v>
      </c>
      <c r="H2" s="117" t="s">
        <v>18</v>
      </c>
      <c r="I2" s="117" t="s">
        <v>19</v>
      </c>
      <c r="J2" s="117" t="s">
        <v>20</v>
      </c>
      <c r="K2" s="117" t="s">
        <v>21</v>
      </c>
      <c r="L2" s="117" t="s">
        <v>22</v>
      </c>
      <c r="M2" s="117" t="s">
        <v>23</v>
      </c>
      <c r="N2" s="117" t="s">
        <v>24</v>
      </c>
      <c r="O2" s="117" t="s">
        <v>25</v>
      </c>
      <c r="P2" s="117" t="s">
        <v>26</v>
      </c>
      <c r="Q2" s="117" t="s">
        <v>27</v>
      </c>
      <c r="R2" s="117" t="s">
        <v>28</v>
      </c>
      <c r="S2" s="117" t="s">
        <v>29</v>
      </c>
      <c r="T2" s="117" t="s">
        <v>30</v>
      </c>
      <c r="U2" s="117" t="s">
        <v>31</v>
      </c>
      <c r="V2" s="117" t="s">
        <v>32</v>
      </c>
      <c r="W2" s="117" t="s">
        <v>33</v>
      </c>
      <c r="X2" s="117" t="s">
        <v>34</v>
      </c>
      <c r="Y2" s="117" t="s">
        <v>35</v>
      </c>
      <c r="Z2" s="117" t="s">
        <v>36</v>
      </c>
      <c r="AA2" s="117" t="s">
        <v>37</v>
      </c>
      <c r="AB2" s="117" t="s">
        <v>38</v>
      </c>
      <c r="AC2" s="117" t="s">
        <v>39</v>
      </c>
      <c r="AD2" s="117" t="s">
        <v>40</v>
      </c>
      <c r="AE2" s="117" t="s">
        <v>41</v>
      </c>
      <c r="AF2" s="117" t="s">
        <v>42</v>
      </c>
      <c r="AG2" s="117" t="s">
        <v>43</v>
      </c>
      <c r="AH2" s="117" t="s">
        <v>44</v>
      </c>
      <c r="AI2" s="117" t="s">
        <v>45</v>
      </c>
      <c r="AJ2" s="117" t="s">
        <v>46</v>
      </c>
      <c r="AK2" s="117" t="s">
        <v>47</v>
      </c>
      <c r="AL2" s="117" t="s">
        <v>48</v>
      </c>
      <c r="AM2" s="117" t="s">
        <v>49</v>
      </c>
      <c r="AN2" s="117" t="s">
        <v>50</v>
      </c>
      <c r="AO2" s="117" t="s">
        <v>51</v>
      </c>
      <c r="AP2" s="117" t="s">
        <v>52</v>
      </c>
      <c r="AQ2" s="117" t="s">
        <v>53</v>
      </c>
      <c r="AR2" s="117" t="s">
        <v>54</v>
      </c>
      <c r="AS2" s="117" t="s">
        <v>55</v>
      </c>
      <c r="AT2" s="117" t="s">
        <v>56</v>
      </c>
      <c r="AU2" s="117" t="s">
        <v>57</v>
      </c>
      <c r="AV2" s="7"/>
      <c r="AW2" s="26" t="s">
        <v>58</v>
      </c>
      <c r="AX2" s="26"/>
      <c r="AZ2" s="7"/>
      <c r="BA2" s="7"/>
    </row>
    <row r="3" customFormat="false" ht="13.5" hidden="false" customHeight="true" outlineLevel="0" collapsed="false">
      <c r="A3" s="50"/>
      <c r="B3" s="117"/>
      <c r="C3" s="117" t="e">
        <f aca="false"/>
        <v>#VALUE!</v>
      </c>
      <c r="D3" s="118"/>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W3" s="26" t="s">
        <v>61</v>
      </c>
      <c r="AX3" s="26" t="s">
        <v>62</v>
      </c>
      <c r="AZ3" s="27"/>
      <c r="BA3" s="27"/>
    </row>
    <row r="4" s="112" customFormat="true" ht="15.75" hidden="false" customHeight="false" outlineLevel="0" collapsed="false">
      <c r="A4" s="17" t="s">
        <v>162</v>
      </c>
      <c r="B4" s="119"/>
      <c r="C4" s="119"/>
      <c r="D4" s="119"/>
      <c r="E4" s="119"/>
      <c r="F4" s="120"/>
      <c r="G4" s="119"/>
      <c r="H4" s="119"/>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
      <c r="AW4" s="113"/>
      <c r="AX4" s="113"/>
      <c r="AZ4" s="27"/>
      <c r="BA4" s="27"/>
    </row>
    <row r="5" s="112" customFormat="true" ht="14.25" hidden="false" customHeight="false" outlineLevel="0" collapsed="false">
      <c r="A5" s="8" t="s">
        <v>163</v>
      </c>
      <c r="B5" s="121" t="n">
        <v>10607209</v>
      </c>
      <c r="C5" s="121" t="n">
        <v>1221450</v>
      </c>
      <c r="D5" s="121" t="n">
        <v>1509331</v>
      </c>
      <c r="E5" s="121" t="n">
        <v>979616</v>
      </c>
      <c r="F5" s="121" t="n">
        <v>2146126</v>
      </c>
      <c r="G5" s="121" t="n">
        <v>646256</v>
      </c>
      <c r="H5" s="121" t="n">
        <v>937529</v>
      </c>
      <c r="I5" s="121" t="n">
        <v>1357308</v>
      </c>
      <c r="J5" s="121" t="n">
        <v>1023879</v>
      </c>
      <c r="K5" s="121" t="n">
        <v>759657</v>
      </c>
      <c r="L5" s="121" t="n">
        <v>2433852</v>
      </c>
      <c r="M5" s="121" t="n">
        <v>778464</v>
      </c>
      <c r="N5" s="121" t="n">
        <v>1989294</v>
      </c>
      <c r="O5" s="121" t="n">
        <v>1223516</v>
      </c>
      <c r="P5" s="121" t="n">
        <v>673319</v>
      </c>
      <c r="Q5" s="121" t="n">
        <v>1522949</v>
      </c>
      <c r="R5" s="121" t="n">
        <v>743616</v>
      </c>
      <c r="S5" s="121" t="n">
        <v>5347946</v>
      </c>
      <c r="T5" s="121" t="n">
        <v>1303743</v>
      </c>
      <c r="U5" s="121" t="n">
        <v>2170237</v>
      </c>
      <c r="V5" s="121" t="n">
        <v>1072272</v>
      </c>
      <c r="W5" s="121" t="n">
        <v>823965</v>
      </c>
      <c r="X5" s="121" t="n">
        <v>901395</v>
      </c>
      <c r="Y5" s="121" t="n">
        <v>665755</v>
      </c>
      <c r="Z5" s="121" t="n">
        <v>2219871</v>
      </c>
      <c r="AA5" s="121" t="n">
        <v>469006</v>
      </c>
      <c r="AB5" s="121" t="n">
        <v>550673</v>
      </c>
      <c r="AC5" s="121" t="n">
        <v>462126</v>
      </c>
      <c r="AD5" s="121" t="n">
        <v>466403</v>
      </c>
      <c r="AE5" s="121" t="n">
        <v>509566</v>
      </c>
      <c r="AF5" s="121" t="n">
        <v>661547</v>
      </c>
      <c r="AG5" s="121" t="n">
        <v>7272193</v>
      </c>
      <c r="AH5" s="121" t="n">
        <v>425614</v>
      </c>
      <c r="AI5" s="121" t="n">
        <v>376742</v>
      </c>
      <c r="AJ5" s="121" t="n">
        <v>3421537</v>
      </c>
      <c r="AK5" s="121" t="n">
        <v>3736706</v>
      </c>
      <c r="AL5" s="121" t="n">
        <v>641027</v>
      </c>
      <c r="AM5" s="121" t="n">
        <v>2217908</v>
      </c>
      <c r="AN5" s="121" t="n">
        <v>2201482</v>
      </c>
      <c r="AO5" s="121" t="n">
        <v>4488332</v>
      </c>
      <c r="AP5" s="121" t="n">
        <v>14883420</v>
      </c>
      <c r="AQ5" s="121" t="n">
        <v>14961644</v>
      </c>
      <c r="AR5" s="121" t="n">
        <v>14936806</v>
      </c>
      <c r="AS5" s="121" t="n">
        <v>6526743</v>
      </c>
      <c r="AT5" s="121" t="n">
        <v>2720457</v>
      </c>
      <c r="AU5" s="121" t="n">
        <v>4087076</v>
      </c>
      <c r="AV5" s="1"/>
      <c r="AW5" s="122" t="n">
        <v>0.502349053853819</v>
      </c>
      <c r="AX5" s="122" t="n">
        <v>-0.726829752131517</v>
      </c>
      <c r="AY5" s="52"/>
      <c r="AZ5" s="27"/>
      <c r="BA5" s="27"/>
    </row>
    <row r="6" s="112" customFormat="true" ht="18.75" hidden="false" customHeight="true" outlineLevel="0" collapsed="false">
      <c r="A6" s="8" t="s">
        <v>164</v>
      </c>
      <c r="B6" s="121" t="n">
        <v>3341712.25726</v>
      </c>
      <c r="C6" s="121" t="n">
        <v>1754419.87307</v>
      </c>
      <c r="D6" s="121" t="n">
        <v>878888</v>
      </c>
      <c r="E6" s="121" t="n">
        <v>548256</v>
      </c>
      <c r="F6" s="121" t="n">
        <v>1209827</v>
      </c>
      <c r="G6" s="121" t="n">
        <v>1020211</v>
      </c>
      <c r="H6" s="121" t="n">
        <v>2101907</v>
      </c>
      <c r="I6" s="121" t="n">
        <v>1461901</v>
      </c>
      <c r="J6" s="121" t="n">
        <v>1439236</v>
      </c>
      <c r="K6" s="121" t="n">
        <v>2304167</v>
      </c>
      <c r="L6" s="121" t="n">
        <v>2505706</v>
      </c>
      <c r="M6" s="121" t="n">
        <v>3539927</v>
      </c>
      <c r="N6" s="121" t="n">
        <v>4095342</v>
      </c>
      <c r="O6" s="121" t="n">
        <v>4628034</v>
      </c>
      <c r="P6" s="121" t="n">
        <v>2642367</v>
      </c>
      <c r="Q6" s="121" t="n">
        <v>2065685</v>
      </c>
      <c r="R6" s="121" t="n">
        <v>1961602</v>
      </c>
      <c r="S6" s="121" t="n">
        <v>3622715</v>
      </c>
      <c r="T6" s="121" t="n">
        <v>1366987</v>
      </c>
      <c r="U6" s="121" t="n">
        <v>757103</v>
      </c>
      <c r="V6" s="121" t="n">
        <v>816243</v>
      </c>
      <c r="W6" s="121" t="n">
        <v>773686</v>
      </c>
      <c r="X6" s="121" t="n">
        <v>638091</v>
      </c>
      <c r="Y6" s="121" t="n">
        <v>587087</v>
      </c>
      <c r="Z6" s="121" t="n">
        <v>798240</v>
      </c>
      <c r="AA6" s="121" t="n">
        <v>748409</v>
      </c>
      <c r="AB6" s="121" t="n">
        <v>604926</v>
      </c>
      <c r="AC6" s="121" t="n">
        <v>836774</v>
      </c>
      <c r="AD6" s="121" t="n">
        <v>1222059</v>
      </c>
      <c r="AE6" s="121" t="n">
        <v>961204</v>
      </c>
      <c r="AF6" s="121" t="n">
        <v>880079</v>
      </c>
      <c r="AG6" s="121" t="n">
        <v>1333977</v>
      </c>
      <c r="AH6" s="121" t="n">
        <v>795835</v>
      </c>
      <c r="AI6" s="121" t="n">
        <v>960585</v>
      </c>
      <c r="AJ6" s="121" t="n">
        <v>905173</v>
      </c>
      <c r="AK6" s="121" t="n">
        <v>1165684</v>
      </c>
      <c r="AL6" s="121" t="n">
        <v>2029502</v>
      </c>
      <c r="AM6" s="121" t="n">
        <v>812505</v>
      </c>
      <c r="AN6" s="121" t="n">
        <v>1592064</v>
      </c>
      <c r="AO6" s="121" t="n">
        <v>570247</v>
      </c>
      <c r="AP6" s="121" t="n">
        <v>791462</v>
      </c>
      <c r="AQ6" s="121" t="n">
        <v>901679</v>
      </c>
      <c r="AR6" s="121" t="n">
        <v>961519</v>
      </c>
      <c r="AS6" s="121" t="n">
        <v>967677</v>
      </c>
      <c r="AT6" s="121" t="n">
        <v>2142219</v>
      </c>
      <c r="AU6" s="121" t="n">
        <v>2419732</v>
      </c>
      <c r="AV6" s="1"/>
      <c r="AW6" s="122" t="n">
        <v>0.129544645061966</v>
      </c>
      <c r="AX6" s="122" t="n">
        <v>1.68358473470049</v>
      </c>
      <c r="AY6" s="52"/>
      <c r="AZ6" s="27"/>
      <c r="BA6" s="27"/>
    </row>
    <row r="7" s="112" customFormat="true" ht="18.75" hidden="false" customHeight="true" outlineLevel="0" collapsed="false">
      <c r="A7" s="8" t="s">
        <v>165</v>
      </c>
      <c r="B7" s="121" t="n">
        <v>3708869</v>
      </c>
      <c r="C7" s="121" t="n">
        <v>4147634</v>
      </c>
      <c r="D7" s="121" t="n">
        <v>5095901</v>
      </c>
      <c r="E7" s="121" t="n">
        <v>5805044</v>
      </c>
      <c r="F7" s="121" t="n">
        <v>8205811</v>
      </c>
      <c r="G7" s="121" t="n">
        <v>6948566</v>
      </c>
      <c r="H7" s="121" t="n">
        <v>5931100</v>
      </c>
      <c r="I7" s="121" t="n">
        <v>6838483</v>
      </c>
      <c r="J7" s="121" t="n">
        <v>9174851</v>
      </c>
      <c r="K7" s="121" t="n">
        <v>8876177</v>
      </c>
      <c r="L7" s="121" t="n">
        <v>6419351</v>
      </c>
      <c r="M7" s="121" t="n">
        <v>5751829</v>
      </c>
      <c r="N7" s="121" t="n">
        <v>7612239</v>
      </c>
      <c r="O7" s="121" t="n">
        <v>6990515</v>
      </c>
      <c r="P7" s="121" t="n">
        <v>10765957</v>
      </c>
      <c r="Q7" s="121" t="n">
        <v>12721573</v>
      </c>
      <c r="R7" s="121" t="n">
        <v>13680618</v>
      </c>
      <c r="S7" s="121" t="n">
        <v>9645331</v>
      </c>
      <c r="T7" s="121" t="n">
        <v>8503562</v>
      </c>
      <c r="U7" s="121" t="n">
        <v>6987284</v>
      </c>
      <c r="V7" s="121" t="n">
        <v>8140051</v>
      </c>
      <c r="W7" s="121" t="n">
        <v>2289130</v>
      </c>
      <c r="X7" s="121" t="n">
        <v>2729428</v>
      </c>
      <c r="Y7" s="121" t="n">
        <v>3781405</v>
      </c>
      <c r="Z7" s="121" t="n">
        <v>2030567</v>
      </c>
      <c r="AA7" s="121" t="n">
        <v>1872526</v>
      </c>
      <c r="AB7" s="121" t="n">
        <v>2310845</v>
      </c>
      <c r="AC7" s="121" t="n">
        <v>2179925</v>
      </c>
      <c r="AD7" s="121" t="n">
        <v>4106872</v>
      </c>
      <c r="AE7" s="121" t="n">
        <v>3532588</v>
      </c>
      <c r="AF7" s="121" t="n">
        <v>4196415</v>
      </c>
      <c r="AG7" s="121" t="n">
        <v>2237076</v>
      </c>
      <c r="AH7" s="121" t="n">
        <v>6037245</v>
      </c>
      <c r="AI7" s="121" t="n">
        <v>5672463</v>
      </c>
      <c r="AJ7" s="121" t="n">
        <v>5296919</v>
      </c>
      <c r="AK7" s="121" t="n">
        <v>5446511</v>
      </c>
      <c r="AL7" s="121" t="n">
        <v>9239948</v>
      </c>
      <c r="AM7" s="121" t="n">
        <v>6687115</v>
      </c>
      <c r="AN7" s="121" t="n">
        <v>5538943</v>
      </c>
      <c r="AO7" s="121" t="n">
        <v>4350540</v>
      </c>
      <c r="AP7" s="121" t="n">
        <v>5944011</v>
      </c>
      <c r="AQ7" s="121" t="n">
        <v>5173773</v>
      </c>
      <c r="AR7" s="121" t="n">
        <v>5325142</v>
      </c>
      <c r="AS7" s="121" t="n">
        <v>9956212</v>
      </c>
      <c r="AT7" s="121" t="n">
        <v>14335316</v>
      </c>
      <c r="AU7" s="121" t="n">
        <v>10320601</v>
      </c>
      <c r="AV7" s="1"/>
      <c r="AW7" s="122" t="n">
        <v>-0.280057656210718</v>
      </c>
      <c r="AX7" s="122" t="n">
        <v>0.994792001891076</v>
      </c>
      <c r="AY7" s="52"/>
      <c r="AZ7" s="27"/>
      <c r="BA7" s="27"/>
    </row>
    <row r="8" s="112" customFormat="true" ht="18.75" hidden="false" customHeight="true" outlineLevel="0" collapsed="false">
      <c r="A8" s="8" t="s">
        <v>166</v>
      </c>
      <c r="B8" s="121" t="n">
        <v>0</v>
      </c>
      <c r="C8" s="121" t="n">
        <v>0</v>
      </c>
      <c r="D8" s="121" t="n">
        <v>0</v>
      </c>
      <c r="E8" s="121" t="n">
        <v>0</v>
      </c>
      <c r="F8" s="121" t="n">
        <v>0</v>
      </c>
      <c r="G8" s="121" t="n">
        <v>0</v>
      </c>
      <c r="H8" s="121" t="n">
        <v>0</v>
      </c>
      <c r="I8" s="121" t="n">
        <v>0</v>
      </c>
      <c r="J8" s="121" t="n">
        <v>0</v>
      </c>
      <c r="K8" s="121" t="n">
        <v>0</v>
      </c>
      <c r="L8" s="121" t="n">
        <v>0</v>
      </c>
      <c r="M8" s="121" t="n">
        <v>0</v>
      </c>
      <c r="N8" s="121" t="n">
        <v>0</v>
      </c>
      <c r="O8" s="121" t="n">
        <v>0</v>
      </c>
      <c r="P8" s="121" t="n">
        <v>0</v>
      </c>
      <c r="Q8" s="121" t="n">
        <v>0</v>
      </c>
      <c r="R8" s="121" t="n">
        <v>0</v>
      </c>
      <c r="S8" s="121" t="n">
        <v>41311</v>
      </c>
      <c r="T8" s="121" t="n">
        <v>0</v>
      </c>
      <c r="U8" s="121" t="n">
        <v>1795</v>
      </c>
      <c r="V8" s="121" t="n">
        <v>0</v>
      </c>
      <c r="W8" s="121" t="n">
        <v>0</v>
      </c>
      <c r="X8" s="121" t="n">
        <v>908</v>
      </c>
      <c r="Y8" s="121" t="n">
        <v>12244</v>
      </c>
      <c r="Z8" s="121" t="n">
        <v>8808</v>
      </c>
      <c r="AA8" s="121" t="n">
        <v>857</v>
      </c>
      <c r="AB8" s="121" t="n">
        <v>0</v>
      </c>
      <c r="AC8" s="121" t="n">
        <v>0</v>
      </c>
      <c r="AD8" s="121" t="n">
        <v>0</v>
      </c>
      <c r="AE8" s="121" t="n">
        <v>0</v>
      </c>
      <c r="AF8" s="121" t="n">
        <v>0</v>
      </c>
      <c r="AG8" s="121" t="n">
        <v>0</v>
      </c>
      <c r="AH8" s="121" t="n">
        <v>1228</v>
      </c>
      <c r="AI8" s="121" t="n">
        <v>474</v>
      </c>
      <c r="AJ8" s="121" t="n">
        <v>0</v>
      </c>
      <c r="AK8" s="121" t="n">
        <v>0</v>
      </c>
      <c r="AL8" s="121" t="n">
        <v>0</v>
      </c>
      <c r="AM8" s="121" t="n">
        <v>678</v>
      </c>
      <c r="AN8" s="121" t="n">
        <v>0</v>
      </c>
      <c r="AO8" s="121" t="n">
        <v>0</v>
      </c>
      <c r="AP8" s="121" t="n">
        <v>0</v>
      </c>
      <c r="AQ8" s="121" t="n">
        <v>7055</v>
      </c>
      <c r="AR8" s="121" t="n">
        <v>60588</v>
      </c>
      <c r="AS8" s="121" t="n">
        <v>119290</v>
      </c>
      <c r="AT8" s="121" t="n">
        <v>0</v>
      </c>
      <c r="AU8" s="121" t="n">
        <v>0</v>
      </c>
      <c r="AV8" s="1"/>
      <c r="AW8" s="122" t="s">
        <v>70</v>
      </c>
      <c r="AX8" s="122" t="n">
        <v>-1</v>
      </c>
      <c r="AY8" s="52"/>
      <c r="AZ8" s="27"/>
      <c r="BA8" s="27"/>
    </row>
    <row r="9" s="112" customFormat="true" ht="36.75" hidden="false" customHeight="true" outlineLevel="0" collapsed="false">
      <c r="A9" s="8" t="s">
        <v>167</v>
      </c>
      <c r="B9" s="121" t="n">
        <v>15466788</v>
      </c>
      <c r="C9" s="121" t="n">
        <v>16642195</v>
      </c>
      <c r="D9" s="121" t="n">
        <v>13812594</v>
      </c>
      <c r="E9" s="121" t="n">
        <v>17625355</v>
      </c>
      <c r="F9" s="121" t="n">
        <v>12070679</v>
      </c>
      <c r="G9" s="121" t="n">
        <v>15608249</v>
      </c>
      <c r="H9" s="121" t="n">
        <v>8717294</v>
      </c>
      <c r="I9" s="121" t="n">
        <v>15003003</v>
      </c>
      <c r="J9" s="121" t="n">
        <v>11997087</v>
      </c>
      <c r="K9" s="121" t="n">
        <v>14123084</v>
      </c>
      <c r="L9" s="121" t="n">
        <v>15777977</v>
      </c>
      <c r="M9" s="121" t="n">
        <v>17616041</v>
      </c>
      <c r="N9" s="121" t="n">
        <v>13398882</v>
      </c>
      <c r="O9" s="121" t="n">
        <v>12857655</v>
      </c>
      <c r="P9" s="121" t="n">
        <v>15793179</v>
      </c>
      <c r="Q9" s="121" t="n">
        <v>14435099</v>
      </c>
      <c r="R9" s="121" t="n">
        <v>11198696</v>
      </c>
      <c r="S9" s="121" t="n">
        <v>13161858</v>
      </c>
      <c r="T9" s="121" t="n">
        <v>17436239</v>
      </c>
      <c r="U9" s="121" t="n">
        <v>18351259</v>
      </c>
      <c r="V9" s="121" t="n">
        <v>21396915</v>
      </c>
      <c r="W9" s="121" t="n">
        <v>19754061</v>
      </c>
      <c r="X9" s="121" t="n">
        <v>16694875</v>
      </c>
      <c r="Y9" s="121" t="n">
        <v>19072371</v>
      </c>
      <c r="Z9" s="121" t="n">
        <v>17319164</v>
      </c>
      <c r="AA9" s="121" t="n">
        <v>19480250</v>
      </c>
      <c r="AB9" s="121" t="n">
        <v>18454565</v>
      </c>
      <c r="AC9" s="121" t="n">
        <v>17439439</v>
      </c>
      <c r="AD9" s="121" t="n">
        <v>16185931</v>
      </c>
      <c r="AE9" s="121" t="n">
        <v>15708747</v>
      </c>
      <c r="AF9" s="121" t="n">
        <v>15487391</v>
      </c>
      <c r="AG9" s="121" t="n">
        <v>14241363</v>
      </c>
      <c r="AH9" s="121" t="n">
        <v>17319003</v>
      </c>
      <c r="AI9" s="121" t="n">
        <v>19836965</v>
      </c>
      <c r="AJ9" s="121" t="n">
        <v>16631003</v>
      </c>
      <c r="AK9" s="121" t="n">
        <v>15484578</v>
      </c>
      <c r="AL9" s="121" t="n">
        <v>23501572</v>
      </c>
      <c r="AM9" s="121" t="n">
        <v>25262575</v>
      </c>
      <c r="AN9" s="121" t="n">
        <v>25724629</v>
      </c>
      <c r="AO9" s="121" t="n">
        <v>27323571</v>
      </c>
      <c r="AP9" s="121" t="n">
        <v>12649276</v>
      </c>
      <c r="AQ9" s="121" t="n">
        <v>13647310</v>
      </c>
      <c r="AR9" s="121" t="n">
        <v>16071731</v>
      </c>
      <c r="AS9" s="121" t="n">
        <v>20590284</v>
      </c>
      <c r="AT9" s="121" t="n">
        <v>24590107</v>
      </c>
      <c r="AU9" s="121" t="n">
        <v>28075626</v>
      </c>
      <c r="AV9" s="1"/>
      <c r="AW9" s="122" t="n">
        <v>0.141744767519718</v>
      </c>
      <c r="AX9" s="122" t="n">
        <v>1.05722783464287</v>
      </c>
      <c r="AY9" s="52"/>
      <c r="AZ9" s="27"/>
      <c r="BA9" s="27"/>
    </row>
    <row r="10" s="112" customFormat="true" ht="18.75" hidden="true" customHeight="true" outlineLevel="0" collapsed="false">
      <c r="A10" s="8" t="s">
        <v>168</v>
      </c>
      <c r="B10" s="121" t="n">
        <v>56541</v>
      </c>
      <c r="C10" s="121" t="n">
        <v>56578</v>
      </c>
      <c r="D10" s="121" t="n">
        <v>56780</v>
      </c>
      <c r="E10" s="121" t="n">
        <v>57945</v>
      </c>
      <c r="F10" s="121" t="n">
        <v>58181</v>
      </c>
      <c r="G10" s="121" t="n">
        <v>14835</v>
      </c>
      <c r="H10" s="121" t="n">
        <v>15060</v>
      </c>
      <c r="I10" s="121" t="n">
        <v>15110</v>
      </c>
      <c r="J10" s="121" t="n">
        <v>14982</v>
      </c>
      <c r="K10" s="121" t="n">
        <v>13305</v>
      </c>
      <c r="L10" s="121" t="n">
        <v>7797</v>
      </c>
      <c r="M10" s="121" t="n">
        <v>7814</v>
      </c>
      <c r="N10" s="121" t="n">
        <v>7805</v>
      </c>
      <c r="O10" s="121" t="n">
        <v>8126</v>
      </c>
      <c r="P10" s="121" t="n">
        <v>8072</v>
      </c>
      <c r="Q10" s="121" t="n">
        <v>7765</v>
      </c>
      <c r="R10" s="121" t="n">
        <v>7777</v>
      </c>
      <c r="S10" s="121" t="n">
        <v>7753</v>
      </c>
      <c r="T10" s="121" t="n">
        <v>7804</v>
      </c>
      <c r="U10" s="121" t="n">
        <v>7768</v>
      </c>
      <c r="V10" s="121" t="n">
        <v>7767</v>
      </c>
      <c r="W10" s="121" t="n">
        <v>10499</v>
      </c>
      <c r="X10" s="121" t="n">
        <v>10506</v>
      </c>
      <c r="Y10" s="121" t="n">
        <v>10471</v>
      </c>
      <c r="Z10" s="121" t="n">
        <v>10473</v>
      </c>
      <c r="AA10" s="121" t="n">
        <v>10686</v>
      </c>
      <c r="AB10" s="121" t="n">
        <v>10692</v>
      </c>
      <c r="AC10" s="121" t="n">
        <v>10664</v>
      </c>
      <c r="AD10" s="121" t="n">
        <v>10670</v>
      </c>
      <c r="AE10" s="121" t="n">
        <v>10676</v>
      </c>
      <c r="AF10" s="121" t="n">
        <v>10431</v>
      </c>
      <c r="AG10" s="121" t="n">
        <v>10399</v>
      </c>
      <c r="AH10" s="121" t="n">
        <v>0</v>
      </c>
      <c r="AI10" s="121" t="n">
        <v>0</v>
      </c>
      <c r="AJ10" s="121" t="n">
        <v>0</v>
      </c>
      <c r="AK10" s="121" t="n">
        <v>0</v>
      </c>
      <c r="AL10" s="121" t="n">
        <v>0</v>
      </c>
      <c r="AM10" s="121" t="n">
        <v>0</v>
      </c>
      <c r="AN10" s="121" t="n">
        <v>0</v>
      </c>
      <c r="AO10" s="121" t="n">
        <v>0</v>
      </c>
      <c r="AP10" s="121" t="n">
        <v>0</v>
      </c>
      <c r="AQ10" s="121" t="n">
        <v>0</v>
      </c>
      <c r="AR10" s="121" t="n">
        <v>0</v>
      </c>
      <c r="AS10" s="121" t="n">
        <v>0</v>
      </c>
      <c r="AT10" s="121" t="n">
        <v>0</v>
      </c>
      <c r="AU10" s="121" t="n">
        <v>0</v>
      </c>
      <c r="AV10" s="1"/>
      <c r="AW10" s="122" t="s">
        <v>70</v>
      </c>
      <c r="AX10" s="122" t="s">
        <v>70</v>
      </c>
      <c r="AY10" s="52"/>
      <c r="AZ10" s="27"/>
      <c r="BA10" s="27"/>
    </row>
    <row r="11" s="112" customFormat="true" ht="18.75" hidden="false" customHeight="true" outlineLevel="0" collapsed="false">
      <c r="A11" s="123" t="s">
        <v>169</v>
      </c>
      <c r="B11" s="121"/>
      <c r="C11" s="121"/>
      <c r="D11" s="121"/>
      <c r="E11" s="121"/>
      <c r="F11" s="121"/>
      <c r="G11" s="121"/>
      <c r="H11" s="121"/>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t="n">
        <v>144953</v>
      </c>
      <c r="AP11" s="121"/>
      <c r="AQ11" s="121"/>
      <c r="AR11" s="121"/>
      <c r="AS11" s="121" t="n">
        <v>748763</v>
      </c>
      <c r="AT11" s="124" t="s">
        <v>70</v>
      </c>
      <c r="AU11" s="124" t="n">
        <v>490396</v>
      </c>
      <c r="AV11" s="11"/>
      <c r="AW11" s="125" t="s">
        <v>70</v>
      </c>
      <c r="AX11" s="125" t="s">
        <v>70</v>
      </c>
      <c r="AY11" s="52"/>
      <c r="AZ11" s="27"/>
      <c r="BA11" s="27"/>
    </row>
    <row r="12" s="112" customFormat="true" ht="18.75" hidden="false" customHeight="true" outlineLevel="0" collapsed="false">
      <c r="A12" s="8" t="s">
        <v>170</v>
      </c>
      <c r="B12" s="121" t="n">
        <v>25290</v>
      </c>
      <c r="C12" s="121" t="n">
        <v>25381</v>
      </c>
      <c r="D12" s="121" t="n">
        <v>25116</v>
      </c>
      <c r="E12" s="121" t="n">
        <v>24912</v>
      </c>
      <c r="F12" s="121" t="n">
        <v>25073</v>
      </c>
      <c r="G12" s="121" t="n">
        <v>24994</v>
      </c>
      <c r="H12" s="121" t="n">
        <v>24950</v>
      </c>
      <c r="I12" s="121" t="n">
        <v>19921</v>
      </c>
      <c r="J12" s="121" t="n">
        <v>15215</v>
      </c>
      <c r="K12" s="121" t="n">
        <v>15183</v>
      </c>
      <c r="L12" s="121" t="n">
        <v>15185</v>
      </c>
      <c r="M12" s="121" t="n">
        <v>15280</v>
      </c>
      <c r="N12" s="121" t="n">
        <v>13681</v>
      </c>
      <c r="O12" s="121" t="n">
        <v>13671</v>
      </c>
      <c r="P12" s="121" t="n">
        <v>12588</v>
      </c>
      <c r="Q12" s="121" t="n">
        <v>8211</v>
      </c>
      <c r="R12" s="121" t="n">
        <v>8292</v>
      </c>
      <c r="S12" s="121" t="n">
        <v>8257</v>
      </c>
      <c r="T12" s="121" t="n">
        <v>4483</v>
      </c>
      <c r="U12" s="121" t="n">
        <v>67744</v>
      </c>
      <c r="V12" s="121" t="n">
        <v>67835</v>
      </c>
      <c r="W12" s="121" t="n">
        <v>21482</v>
      </c>
      <c r="X12" s="121" t="n">
        <v>22197</v>
      </c>
      <c r="Y12" s="121" t="n">
        <v>22842</v>
      </c>
      <c r="Z12" s="121" t="n">
        <v>24302</v>
      </c>
      <c r="AA12" s="121" t="n">
        <v>23762</v>
      </c>
      <c r="AB12" s="121" t="n">
        <v>25496</v>
      </c>
      <c r="AC12" s="121" t="n">
        <v>26500</v>
      </c>
      <c r="AD12" s="121" t="n">
        <v>43000</v>
      </c>
      <c r="AE12" s="121" t="n">
        <v>49037</v>
      </c>
      <c r="AF12" s="121" t="n">
        <v>52409</v>
      </c>
      <c r="AG12" s="121" t="n">
        <v>48768</v>
      </c>
      <c r="AH12" s="121" t="n">
        <v>54690</v>
      </c>
      <c r="AI12" s="121" t="n">
        <v>58444</v>
      </c>
      <c r="AJ12" s="121" t="n">
        <v>61573</v>
      </c>
      <c r="AK12" s="121" t="n">
        <v>62638</v>
      </c>
      <c r="AL12" s="121" t="n">
        <v>60945</v>
      </c>
      <c r="AM12" s="121" t="n">
        <v>66782</v>
      </c>
      <c r="AN12" s="121" t="n">
        <v>75089</v>
      </c>
      <c r="AO12" s="121" t="n">
        <v>78473</v>
      </c>
      <c r="AP12" s="121" t="n">
        <v>79810</v>
      </c>
      <c r="AQ12" s="121" t="n">
        <v>82427</v>
      </c>
      <c r="AR12" s="121" t="n">
        <v>82770</v>
      </c>
      <c r="AS12" s="121" t="n">
        <v>97316</v>
      </c>
      <c r="AT12" s="121" t="n">
        <v>101954</v>
      </c>
      <c r="AU12" s="121" t="n">
        <v>100849</v>
      </c>
      <c r="AV12" s="1"/>
      <c r="AW12" s="122" t="n">
        <v>-0.0108382211585617</v>
      </c>
      <c r="AX12" s="122" t="n">
        <v>0.223494728669004</v>
      </c>
      <c r="AY12" s="52"/>
      <c r="AZ12" s="27"/>
      <c r="BA12" s="27"/>
    </row>
    <row r="13" s="130" customFormat="true" ht="18.75" hidden="false" customHeight="true" outlineLevel="0" collapsed="false">
      <c r="A13" s="126" t="s">
        <v>171</v>
      </c>
      <c r="B13" s="127" t="n">
        <v>12840238.74274</v>
      </c>
      <c r="C13" s="127" t="n">
        <v>12620675.12693</v>
      </c>
      <c r="D13" s="127" t="n">
        <v>13767770</v>
      </c>
      <c r="E13" s="127" t="n">
        <v>14719473</v>
      </c>
      <c r="F13" s="127" t="n">
        <v>14169049</v>
      </c>
      <c r="G13" s="127" t="n">
        <v>14760867</v>
      </c>
      <c r="H13" s="127" t="n">
        <v>15817142</v>
      </c>
      <c r="I13" s="127" t="n">
        <v>16221412</v>
      </c>
      <c r="J13" s="127" t="n">
        <v>16261950</v>
      </c>
      <c r="K13" s="127" t="n">
        <v>17029070</v>
      </c>
      <c r="L13" s="127" t="n">
        <v>16849948</v>
      </c>
      <c r="M13" s="127" t="n">
        <v>15231327</v>
      </c>
      <c r="N13" s="127" t="n">
        <v>17988546</v>
      </c>
      <c r="O13" s="127" t="n">
        <v>16999632</v>
      </c>
      <c r="P13" s="127" t="n">
        <v>17651208</v>
      </c>
      <c r="Q13" s="127" t="n">
        <v>16770482</v>
      </c>
      <c r="R13" s="127" t="n">
        <v>17147217</v>
      </c>
      <c r="S13" s="127" t="n">
        <v>17429221</v>
      </c>
      <c r="T13" s="127" t="n">
        <v>18610243</v>
      </c>
      <c r="U13" s="127" t="n">
        <v>18975471</v>
      </c>
      <c r="V13" s="127" t="n">
        <v>17517332</v>
      </c>
      <c r="W13" s="127" t="n">
        <v>17866828</v>
      </c>
      <c r="X13" s="127" t="n">
        <v>18561265</v>
      </c>
      <c r="Y13" s="127" t="n">
        <v>18860053</v>
      </c>
      <c r="Z13" s="127" t="n">
        <v>19217584</v>
      </c>
      <c r="AA13" s="127" t="n">
        <v>19718046</v>
      </c>
      <c r="AB13" s="127" t="n">
        <v>19898658</v>
      </c>
      <c r="AC13" s="127" t="n">
        <v>19849033</v>
      </c>
      <c r="AD13" s="127" t="n">
        <v>20184502</v>
      </c>
      <c r="AE13" s="127" t="n">
        <v>21029880</v>
      </c>
      <c r="AF13" s="127" t="n">
        <v>21604151</v>
      </c>
      <c r="AG13" s="127" t="n">
        <v>21949014</v>
      </c>
      <c r="AH13" s="127" t="n">
        <v>22511571</v>
      </c>
      <c r="AI13" s="127" t="n">
        <v>22111273</v>
      </c>
      <c r="AJ13" s="127" t="n">
        <v>23275791</v>
      </c>
      <c r="AK13" s="127" t="n">
        <v>23731874</v>
      </c>
      <c r="AL13" s="127" t="n">
        <v>24397211</v>
      </c>
      <c r="AM13" s="127" t="n">
        <v>23431417</v>
      </c>
      <c r="AN13" s="127" t="n">
        <v>22667054</v>
      </c>
      <c r="AO13" s="127" t="n">
        <v>21914223</v>
      </c>
      <c r="AP13" s="127" t="n">
        <v>22296361</v>
      </c>
      <c r="AQ13" s="127" t="n">
        <v>20597024</v>
      </c>
      <c r="AR13" s="127" t="n">
        <v>20835929</v>
      </c>
      <c r="AS13" s="127" t="n">
        <v>21327600</v>
      </c>
      <c r="AT13" s="127" t="n">
        <v>23054693</v>
      </c>
      <c r="AU13" s="127" t="n">
        <v>22117173</v>
      </c>
      <c r="AV13" s="128"/>
      <c r="AW13" s="129" t="n">
        <v>-0.0406650394347042</v>
      </c>
      <c r="AX13" s="129" t="n">
        <v>0.073804302990568</v>
      </c>
      <c r="AY13" s="52"/>
      <c r="AZ13" s="27"/>
      <c r="BA13" s="27"/>
    </row>
    <row r="14" s="130" customFormat="true" ht="18.75" hidden="false" customHeight="true" outlineLevel="0" collapsed="false">
      <c r="A14" s="131" t="s">
        <v>172</v>
      </c>
      <c r="B14" s="127" t="n">
        <v>728579.742739998</v>
      </c>
      <c r="C14" s="127" t="n">
        <v>413510.12693</v>
      </c>
      <c r="D14" s="127" t="n">
        <v>752678</v>
      </c>
      <c r="E14" s="127" t="n">
        <v>1009315.04314723</v>
      </c>
      <c r="F14" s="127" t="n">
        <v>687144</v>
      </c>
      <c r="G14" s="127" t="n">
        <v>771578</v>
      </c>
      <c r="H14" s="127" t="n">
        <v>1179888</v>
      </c>
      <c r="I14" s="127" t="n">
        <v>933272</v>
      </c>
      <c r="J14" s="127" t="n">
        <v>1611659</v>
      </c>
      <c r="K14" s="127" t="n">
        <v>2428608</v>
      </c>
      <c r="L14" s="127" t="n">
        <v>2052729</v>
      </c>
      <c r="M14" s="127" t="n">
        <v>715466</v>
      </c>
      <c r="N14" s="127" t="n">
        <v>2610343</v>
      </c>
      <c r="O14" s="127" t="n">
        <v>1218369</v>
      </c>
      <c r="P14" s="127" t="n">
        <v>1265776</v>
      </c>
      <c r="Q14" s="127" t="n">
        <v>1021365</v>
      </c>
      <c r="R14" s="127" t="n">
        <v>1371233</v>
      </c>
      <c r="S14" s="127" t="n">
        <v>1020642</v>
      </c>
      <c r="T14" s="127" t="n">
        <v>1123817</v>
      </c>
      <c r="U14" s="127" t="n">
        <v>2033714</v>
      </c>
      <c r="V14" s="127" t="n">
        <v>701517</v>
      </c>
      <c r="W14" s="127" t="n">
        <v>673719</v>
      </c>
      <c r="X14" s="127" t="n">
        <v>1748576</v>
      </c>
      <c r="Y14" s="127" t="n">
        <v>1690254</v>
      </c>
      <c r="Z14" s="127" t="n">
        <v>1972487</v>
      </c>
      <c r="AA14" s="127" t="n">
        <v>1824644</v>
      </c>
      <c r="AB14" s="127" t="n">
        <v>1825337</v>
      </c>
      <c r="AC14" s="127" t="n">
        <v>1995017</v>
      </c>
      <c r="AD14" s="127" t="n">
        <v>1936748</v>
      </c>
      <c r="AE14" s="127" t="n">
        <v>2137266</v>
      </c>
      <c r="AF14" s="127" t="n">
        <v>2371353</v>
      </c>
      <c r="AG14" s="127" t="n">
        <v>2146815</v>
      </c>
      <c r="AH14" s="127" t="n">
        <v>2128609</v>
      </c>
      <c r="AI14" s="127" t="n">
        <v>2083868</v>
      </c>
      <c r="AJ14" s="127" t="n">
        <v>2912518</v>
      </c>
      <c r="AK14" s="127" t="n">
        <v>3150586</v>
      </c>
      <c r="AL14" s="127" t="n">
        <v>3549702</v>
      </c>
      <c r="AM14" s="127" t="n">
        <v>4018070</v>
      </c>
      <c r="AN14" s="127" t="n">
        <v>3716987</v>
      </c>
      <c r="AO14" s="127" t="n">
        <v>3735746</v>
      </c>
      <c r="AP14" s="127" t="n">
        <v>3828234</v>
      </c>
      <c r="AQ14" s="127" t="n">
        <v>3376118</v>
      </c>
      <c r="AR14" s="127" t="n">
        <v>3477444</v>
      </c>
      <c r="AS14" s="127" t="n">
        <v>3440104</v>
      </c>
      <c r="AT14" s="127" t="n">
        <v>3921644</v>
      </c>
      <c r="AU14" s="127" t="n">
        <v>3356778</v>
      </c>
      <c r="AV14" s="128"/>
      <c r="AW14" s="129" t="n">
        <v>-0.144038061588456</v>
      </c>
      <c r="AX14" s="129" t="n">
        <v>-0.00572847276072697</v>
      </c>
      <c r="AY14" s="52"/>
      <c r="AZ14" s="27"/>
      <c r="BA14" s="27"/>
    </row>
    <row r="15" s="130" customFormat="true" ht="18.75" hidden="false" customHeight="true" outlineLevel="0" collapsed="false">
      <c r="A15" s="131" t="s">
        <v>173</v>
      </c>
      <c r="B15" s="127" t="n">
        <v>12111659</v>
      </c>
      <c r="C15" s="127" t="n">
        <v>12207165</v>
      </c>
      <c r="D15" s="127" t="n">
        <v>13015092</v>
      </c>
      <c r="E15" s="127" t="n">
        <v>13710158.019063</v>
      </c>
      <c r="F15" s="127" t="n">
        <v>13481905</v>
      </c>
      <c r="G15" s="127" t="n">
        <v>13989289</v>
      </c>
      <c r="H15" s="127" t="n">
        <v>14637254</v>
      </c>
      <c r="I15" s="127" t="n">
        <v>15288140</v>
      </c>
      <c r="J15" s="127" t="n">
        <v>14650291</v>
      </c>
      <c r="K15" s="127" t="n">
        <v>14600462</v>
      </c>
      <c r="L15" s="127" t="n">
        <v>14797219</v>
      </c>
      <c r="M15" s="127" t="n">
        <v>14515861</v>
      </c>
      <c r="N15" s="127" t="n">
        <v>15378203</v>
      </c>
      <c r="O15" s="127" t="n">
        <v>15781263</v>
      </c>
      <c r="P15" s="127" t="n">
        <v>16385432</v>
      </c>
      <c r="Q15" s="127" t="n">
        <v>15749117</v>
      </c>
      <c r="R15" s="127" t="n">
        <v>15775984</v>
      </c>
      <c r="S15" s="127" t="n">
        <v>16408579</v>
      </c>
      <c r="T15" s="127" t="n">
        <v>17486426</v>
      </c>
      <c r="U15" s="127" t="n">
        <v>16941757</v>
      </c>
      <c r="V15" s="127" t="n">
        <v>16815815</v>
      </c>
      <c r="W15" s="127" t="n">
        <v>17193109</v>
      </c>
      <c r="X15" s="127" t="n">
        <v>16812689</v>
      </c>
      <c r="Y15" s="127" t="n">
        <v>17169799</v>
      </c>
      <c r="Z15" s="127" t="n">
        <v>17245097</v>
      </c>
      <c r="AA15" s="127" t="n">
        <v>17893402</v>
      </c>
      <c r="AB15" s="127" t="n">
        <v>18073321</v>
      </c>
      <c r="AC15" s="127" t="n">
        <v>17854016</v>
      </c>
      <c r="AD15" s="127" t="n">
        <v>18247754</v>
      </c>
      <c r="AE15" s="127" t="n">
        <v>18892614</v>
      </c>
      <c r="AF15" s="127" t="n">
        <v>19232798</v>
      </c>
      <c r="AG15" s="127" t="n">
        <v>19802199</v>
      </c>
      <c r="AH15" s="127" t="n">
        <v>20382962</v>
      </c>
      <c r="AI15" s="127" t="n">
        <v>20027405</v>
      </c>
      <c r="AJ15" s="127" t="n">
        <v>20363273</v>
      </c>
      <c r="AK15" s="127" t="n">
        <v>20581288</v>
      </c>
      <c r="AL15" s="127" t="n">
        <v>20847509</v>
      </c>
      <c r="AM15" s="127" t="n">
        <v>19413347</v>
      </c>
      <c r="AN15" s="127" t="n">
        <v>18950067</v>
      </c>
      <c r="AO15" s="127" t="n">
        <v>18178477</v>
      </c>
      <c r="AP15" s="127" t="n">
        <v>18468127</v>
      </c>
      <c r="AQ15" s="127" t="n">
        <v>17220906</v>
      </c>
      <c r="AR15" s="127" t="n">
        <v>17358485</v>
      </c>
      <c r="AS15" s="127" t="n">
        <v>17887496</v>
      </c>
      <c r="AT15" s="127" t="n">
        <v>19133049</v>
      </c>
      <c r="AU15" s="127" t="n">
        <v>18760395</v>
      </c>
      <c r="AV15" s="128"/>
      <c r="AW15" s="129" t="n">
        <v>-0.0194769793355989</v>
      </c>
      <c r="AX15" s="129" t="n">
        <v>0.0893965160718024</v>
      </c>
      <c r="AY15" s="52"/>
      <c r="AZ15" s="27"/>
      <c r="BA15" s="27"/>
    </row>
    <row r="16" s="112" customFormat="true" ht="18.75" hidden="false" customHeight="true" outlineLevel="0" collapsed="false">
      <c r="A16" s="8" t="s">
        <v>174</v>
      </c>
      <c r="B16" s="121" t="n">
        <v>471054</v>
      </c>
      <c r="C16" s="121" t="n">
        <v>480858</v>
      </c>
      <c r="D16" s="121" t="n">
        <v>476136</v>
      </c>
      <c r="E16" s="121" t="n">
        <v>457929</v>
      </c>
      <c r="F16" s="121" t="n">
        <v>444881</v>
      </c>
      <c r="G16" s="121" t="n">
        <v>444539</v>
      </c>
      <c r="H16" s="121" t="n">
        <v>418117</v>
      </c>
      <c r="I16" s="121" t="n">
        <v>409916</v>
      </c>
      <c r="J16" s="121" t="n">
        <v>399056</v>
      </c>
      <c r="K16" s="121" t="n">
        <v>397360</v>
      </c>
      <c r="L16" s="121" t="n">
        <v>386520</v>
      </c>
      <c r="M16" s="121" t="n">
        <v>384581</v>
      </c>
      <c r="N16" s="121" t="n">
        <v>379686</v>
      </c>
      <c r="O16" s="121" t="n">
        <v>377406</v>
      </c>
      <c r="P16" s="121" t="n">
        <v>362371</v>
      </c>
      <c r="Q16" s="121" t="n">
        <v>366857</v>
      </c>
      <c r="R16" s="121" t="n">
        <v>370458</v>
      </c>
      <c r="S16" s="121" t="n">
        <v>363926</v>
      </c>
      <c r="T16" s="121" t="n">
        <v>356925</v>
      </c>
      <c r="U16" s="121" t="n">
        <v>354080</v>
      </c>
      <c r="V16" s="121" t="n">
        <v>349970</v>
      </c>
      <c r="W16" s="121" t="n">
        <v>343791</v>
      </c>
      <c r="X16" s="121" t="n">
        <v>342557</v>
      </c>
      <c r="Y16" s="121" t="n">
        <v>342971</v>
      </c>
      <c r="Z16" s="121" t="n">
        <v>338885</v>
      </c>
      <c r="AA16" s="121" t="n">
        <v>334963</v>
      </c>
      <c r="AB16" s="121" t="n">
        <v>344358</v>
      </c>
      <c r="AC16" s="121" t="n">
        <v>376775</v>
      </c>
      <c r="AD16" s="121" t="n">
        <v>341460</v>
      </c>
      <c r="AE16" s="121" t="n">
        <v>350408</v>
      </c>
      <c r="AF16" s="121" t="n">
        <v>360588</v>
      </c>
      <c r="AG16" s="121" t="n">
        <v>364261</v>
      </c>
      <c r="AH16" s="121" t="n">
        <v>500945</v>
      </c>
      <c r="AI16" s="121" t="n">
        <v>500391</v>
      </c>
      <c r="AJ16" s="121" t="n">
        <v>499336</v>
      </c>
      <c r="AK16" s="121" t="n">
        <v>499753</v>
      </c>
      <c r="AL16" s="121" t="n">
        <v>496525</v>
      </c>
      <c r="AM16" s="121" t="n">
        <v>485720</v>
      </c>
      <c r="AN16" s="121" t="n">
        <v>480503</v>
      </c>
      <c r="AO16" s="121" t="n">
        <v>476909</v>
      </c>
      <c r="AP16" s="121" t="n">
        <v>470806</v>
      </c>
      <c r="AQ16" s="121" t="n">
        <v>461516</v>
      </c>
      <c r="AR16" s="121" t="n">
        <v>458999</v>
      </c>
      <c r="AS16" s="121" t="n">
        <v>451671</v>
      </c>
      <c r="AT16" s="121" t="n">
        <v>456867</v>
      </c>
      <c r="AU16" s="121" t="n">
        <v>452615</v>
      </c>
      <c r="AV16" s="7"/>
      <c r="AW16" s="122" t="n">
        <v>-0.00930686611201947</v>
      </c>
      <c r="AX16" s="122" t="n">
        <v>-0.0192864386066789</v>
      </c>
      <c r="AY16" s="52"/>
      <c r="AZ16" s="27"/>
      <c r="BA16" s="27"/>
    </row>
    <row r="17" s="112" customFormat="true" ht="18.75" hidden="false" customHeight="true" outlineLevel="0" collapsed="false">
      <c r="A17" s="8" t="s">
        <v>175</v>
      </c>
      <c r="B17" s="121" t="n">
        <v>1286102</v>
      </c>
      <c r="C17" s="121" t="n">
        <v>1286637</v>
      </c>
      <c r="D17" s="121" t="n">
        <v>1289171</v>
      </c>
      <c r="E17" s="121" t="n">
        <v>1292067</v>
      </c>
      <c r="F17" s="121" t="n">
        <v>1304299</v>
      </c>
      <c r="G17" s="121" t="n">
        <v>1309998</v>
      </c>
      <c r="H17" s="121" t="n">
        <v>1326367</v>
      </c>
      <c r="I17" s="121" t="n">
        <v>1379931</v>
      </c>
      <c r="J17" s="121" t="n">
        <v>1386656</v>
      </c>
      <c r="K17" s="121" t="n">
        <v>1405867</v>
      </c>
      <c r="L17" s="121" t="n">
        <v>1416894</v>
      </c>
      <c r="M17" s="121" t="n">
        <v>1417363</v>
      </c>
      <c r="N17" s="121" t="n">
        <v>1409206</v>
      </c>
      <c r="O17" s="121" t="n">
        <v>1402198</v>
      </c>
      <c r="P17" s="121" t="n">
        <v>1395256</v>
      </c>
      <c r="Q17" s="121" t="n">
        <v>1387745</v>
      </c>
      <c r="R17" s="121" t="n">
        <v>1388167</v>
      </c>
      <c r="S17" s="121" t="n">
        <v>1381209</v>
      </c>
      <c r="T17" s="121" t="n">
        <v>1373462</v>
      </c>
      <c r="U17" s="121" t="n">
        <v>1371879</v>
      </c>
      <c r="V17" s="121" t="n">
        <v>1366137</v>
      </c>
      <c r="W17" s="121" t="n">
        <v>1366681</v>
      </c>
      <c r="X17" s="121" t="n">
        <v>1357942</v>
      </c>
      <c r="Y17" s="121" t="n">
        <v>1350861</v>
      </c>
      <c r="Z17" s="121" t="n">
        <v>1373038</v>
      </c>
      <c r="AA17" s="121" t="n">
        <v>1367963</v>
      </c>
      <c r="AB17" s="121" t="n">
        <v>1361301</v>
      </c>
      <c r="AC17" s="121" t="n">
        <v>1352413</v>
      </c>
      <c r="AD17" s="121" t="n">
        <v>1382094</v>
      </c>
      <c r="AE17" s="121" t="n">
        <v>1373867</v>
      </c>
      <c r="AF17" s="121" t="n">
        <v>1373034</v>
      </c>
      <c r="AG17" s="121" t="n">
        <v>1418794</v>
      </c>
      <c r="AH17" s="121" t="n">
        <v>1418050</v>
      </c>
      <c r="AI17" s="121" t="n">
        <v>1411431</v>
      </c>
      <c r="AJ17" s="121" t="n">
        <v>1405597</v>
      </c>
      <c r="AK17" s="121" t="n">
        <v>1443139</v>
      </c>
      <c r="AL17" s="121" t="n">
        <v>1436306</v>
      </c>
      <c r="AM17" s="121" t="n">
        <v>1456636</v>
      </c>
      <c r="AN17" s="121" t="n">
        <v>1459462</v>
      </c>
      <c r="AO17" s="121" t="n">
        <v>1252583</v>
      </c>
      <c r="AP17" s="121" t="n">
        <v>1243812</v>
      </c>
      <c r="AQ17" s="121" t="n">
        <v>1229389</v>
      </c>
      <c r="AR17" s="121" t="n">
        <v>1241198</v>
      </c>
      <c r="AS17" s="121" t="n">
        <v>1243160</v>
      </c>
      <c r="AT17" s="121" t="n">
        <v>1232340</v>
      </c>
      <c r="AU17" s="121" t="n">
        <v>1243494</v>
      </c>
      <c r="AV17" s="7"/>
      <c r="AW17" s="122" t="n">
        <v>0.00905107356735968</v>
      </c>
      <c r="AX17" s="122" t="n">
        <v>0.0114731789531222</v>
      </c>
      <c r="AY17" s="52"/>
      <c r="AZ17" s="27"/>
      <c r="BA17" s="27"/>
    </row>
    <row r="18" s="112" customFormat="true" ht="18.75" hidden="false" customHeight="true" outlineLevel="0" collapsed="false">
      <c r="A18" s="8" t="s">
        <v>176</v>
      </c>
      <c r="B18" s="121" t="n">
        <v>140493</v>
      </c>
      <c r="C18" s="121" t="n">
        <v>145789</v>
      </c>
      <c r="D18" s="121" t="n">
        <v>136268</v>
      </c>
      <c r="E18" s="121" t="n">
        <v>3436</v>
      </c>
      <c r="F18" s="121" t="n">
        <v>3096</v>
      </c>
      <c r="G18" s="121" t="n">
        <v>0</v>
      </c>
      <c r="H18" s="121" t="n">
        <v>3085</v>
      </c>
      <c r="I18" s="121" t="n">
        <v>2702</v>
      </c>
      <c r="J18" s="121" t="n">
        <v>1378</v>
      </c>
      <c r="K18" s="121" t="n">
        <v>17324</v>
      </c>
      <c r="L18" s="121" t="n">
        <v>80958</v>
      </c>
      <c r="M18" s="121" t="n">
        <v>80854</v>
      </c>
      <c r="N18" s="121" t="n">
        <v>73369</v>
      </c>
      <c r="O18" s="121" t="n">
        <v>1383</v>
      </c>
      <c r="P18" s="121" t="n">
        <v>2107</v>
      </c>
      <c r="Q18" s="121" t="n">
        <v>13255</v>
      </c>
      <c r="R18" s="121" t="n">
        <v>4669</v>
      </c>
      <c r="S18" s="121" t="n">
        <v>4044</v>
      </c>
      <c r="T18" s="121" t="n">
        <v>9097</v>
      </c>
      <c r="U18" s="121" t="n">
        <v>20673</v>
      </c>
      <c r="V18" s="121" t="n">
        <v>52176</v>
      </c>
      <c r="W18" s="121" t="n">
        <v>20634</v>
      </c>
      <c r="X18" s="121" t="n">
        <v>25455</v>
      </c>
      <c r="Y18" s="121" t="n">
        <v>13901</v>
      </c>
      <c r="Z18" s="121" t="n">
        <v>26256</v>
      </c>
      <c r="AA18" s="121" t="n">
        <v>0</v>
      </c>
      <c r="AB18" s="121" t="n">
        <v>203</v>
      </c>
      <c r="AC18" s="121" t="n">
        <v>667</v>
      </c>
      <c r="AD18" s="121" t="n">
        <v>1251</v>
      </c>
      <c r="AE18" s="121" t="n">
        <v>841</v>
      </c>
      <c r="AF18" s="121" t="n">
        <v>1352</v>
      </c>
      <c r="AG18" s="121" t="n">
        <v>1744</v>
      </c>
      <c r="AH18" s="121" t="n">
        <v>2464</v>
      </c>
      <c r="AI18" s="121" t="n">
        <v>1423</v>
      </c>
      <c r="AJ18" s="121" t="n">
        <v>2111</v>
      </c>
      <c r="AK18" s="121" t="n">
        <v>3016</v>
      </c>
      <c r="AL18" s="121" t="n">
        <v>2536</v>
      </c>
      <c r="AM18" s="121" t="n">
        <v>0</v>
      </c>
      <c r="AN18" s="121" t="n">
        <v>28458</v>
      </c>
      <c r="AO18" s="121" t="n">
        <v>48714</v>
      </c>
      <c r="AP18" s="121" t="n">
        <v>0</v>
      </c>
      <c r="AQ18" s="121" t="n">
        <v>43521</v>
      </c>
      <c r="AR18" s="121" t="n">
        <v>20212</v>
      </c>
      <c r="AS18" s="121" t="n">
        <v>54721</v>
      </c>
      <c r="AT18" s="121" t="n">
        <v>44532</v>
      </c>
      <c r="AU18" s="121" t="n">
        <v>12057</v>
      </c>
      <c r="AV18" s="7"/>
      <c r="AW18" s="122" t="n">
        <v>-0.729250875774724</v>
      </c>
      <c r="AX18" s="122" t="n">
        <v>-0.72296132901358</v>
      </c>
      <c r="AY18" s="52"/>
      <c r="AZ18" s="27"/>
      <c r="BA18" s="27"/>
    </row>
    <row r="19" s="112" customFormat="true" ht="18.75" hidden="false" customHeight="true" outlineLevel="0" collapsed="false">
      <c r="A19" s="8" t="s">
        <v>177</v>
      </c>
      <c r="B19" s="121" t="n">
        <v>239435</v>
      </c>
      <c r="C19" s="121" t="n">
        <v>225549</v>
      </c>
      <c r="D19" s="121" t="n">
        <v>250815</v>
      </c>
      <c r="E19" s="121" t="n">
        <v>335321</v>
      </c>
      <c r="F19" s="121" t="n">
        <v>322579</v>
      </c>
      <c r="G19" s="121" t="n">
        <v>294522</v>
      </c>
      <c r="H19" s="121" t="n">
        <v>274944</v>
      </c>
      <c r="I19" s="121" t="n">
        <v>218786</v>
      </c>
      <c r="J19" s="121" t="n">
        <v>233167</v>
      </c>
      <c r="K19" s="121" t="n">
        <v>222248</v>
      </c>
      <c r="L19" s="121" t="n">
        <v>191488</v>
      </c>
      <c r="M19" s="121" t="n">
        <v>203132</v>
      </c>
      <c r="N19" s="121" t="n">
        <v>217144</v>
      </c>
      <c r="O19" s="121" t="n">
        <v>190884</v>
      </c>
      <c r="P19" s="121" t="n">
        <v>178865</v>
      </c>
      <c r="Q19" s="121" t="n">
        <v>157319</v>
      </c>
      <c r="R19" s="121" t="n">
        <v>194488</v>
      </c>
      <c r="S19" s="121" t="n">
        <v>222945</v>
      </c>
      <c r="T19" s="121" t="n">
        <v>172249</v>
      </c>
      <c r="U19" s="121" t="n">
        <v>161586</v>
      </c>
      <c r="V19" s="121" t="n">
        <v>139461</v>
      </c>
      <c r="W19" s="121" t="n">
        <v>166085</v>
      </c>
      <c r="X19" s="121" t="n">
        <v>164358</v>
      </c>
      <c r="Y19" s="121" t="n">
        <v>198383</v>
      </c>
      <c r="Z19" s="121" t="n">
        <v>187947</v>
      </c>
      <c r="AA19" s="121" t="n">
        <v>200879</v>
      </c>
      <c r="AB19" s="121" t="n">
        <v>174969</v>
      </c>
      <c r="AC19" s="121" t="n">
        <v>175904</v>
      </c>
      <c r="AD19" s="121" t="n">
        <v>175672</v>
      </c>
      <c r="AE19" s="121" t="n">
        <v>208219</v>
      </c>
      <c r="AF19" s="121" t="n">
        <v>191926</v>
      </c>
      <c r="AG19" s="121" t="n">
        <v>204207</v>
      </c>
      <c r="AH19" s="121" t="n">
        <v>232417</v>
      </c>
      <c r="AI19" s="121" t="n">
        <v>249266</v>
      </c>
      <c r="AJ19" s="121" t="n">
        <v>238030</v>
      </c>
      <c r="AK19" s="121" t="n">
        <v>238065</v>
      </c>
      <c r="AL19" s="121" t="n">
        <v>290187</v>
      </c>
      <c r="AM19" s="121" t="n">
        <v>247649</v>
      </c>
      <c r="AN19" s="121" t="n">
        <v>192302</v>
      </c>
      <c r="AO19" s="121" t="n">
        <v>174223</v>
      </c>
      <c r="AP19" s="121" t="n">
        <v>237132</v>
      </c>
      <c r="AQ19" s="121" t="n">
        <v>219137</v>
      </c>
      <c r="AR19" s="121" t="n">
        <v>219783</v>
      </c>
      <c r="AS19" s="121" t="n">
        <v>264313</v>
      </c>
      <c r="AT19" s="121" t="n">
        <v>302263</v>
      </c>
      <c r="AU19" s="121" t="n">
        <v>309220</v>
      </c>
      <c r="AV19" s="1"/>
      <c r="AW19" s="122" t="n">
        <v>0.023016379775229</v>
      </c>
      <c r="AX19" s="122" t="n">
        <v>0.4110807394461</v>
      </c>
      <c r="AY19" s="52"/>
      <c r="AZ19" s="27"/>
      <c r="BA19" s="27"/>
    </row>
    <row r="20" s="112" customFormat="true" ht="18.75" hidden="false" customHeight="true" outlineLevel="0" collapsed="false">
      <c r="A20" s="8" t="s">
        <v>178</v>
      </c>
      <c r="B20" s="121" t="n">
        <v>16763740</v>
      </c>
      <c r="C20" s="121" t="n">
        <v>739594</v>
      </c>
      <c r="D20" s="121" t="n">
        <v>885725</v>
      </c>
      <c r="E20" s="121" t="n">
        <v>403182</v>
      </c>
      <c r="F20" s="121" t="n">
        <v>853730</v>
      </c>
      <c r="G20" s="121" t="n">
        <v>757259</v>
      </c>
      <c r="H20" s="121" t="n">
        <v>922204</v>
      </c>
      <c r="I20" s="121" t="n">
        <v>567736</v>
      </c>
      <c r="J20" s="121" t="n">
        <v>782213</v>
      </c>
      <c r="K20" s="121" t="n">
        <v>1107541</v>
      </c>
      <c r="L20" s="121" t="n">
        <v>1149984</v>
      </c>
      <c r="M20" s="121" t="n">
        <v>359039</v>
      </c>
      <c r="N20" s="121" t="n">
        <v>794182</v>
      </c>
      <c r="O20" s="121" t="n">
        <v>667979</v>
      </c>
      <c r="P20" s="121" t="n">
        <v>776666</v>
      </c>
      <c r="Q20" s="121" t="n">
        <v>384612</v>
      </c>
      <c r="R20" s="121" t="n">
        <v>518078</v>
      </c>
      <c r="S20" s="121" t="n">
        <v>422579</v>
      </c>
      <c r="T20" s="121" t="n">
        <v>626363</v>
      </c>
      <c r="U20" s="121" t="n">
        <v>277985</v>
      </c>
      <c r="V20" s="121" t="n">
        <v>616924</v>
      </c>
      <c r="W20" s="121" t="n">
        <v>744527</v>
      </c>
      <c r="X20" s="121" t="n">
        <v>525431</v>
      </c>
      <c r="Y20" s="121" t="n">
        <v>289644</v>
      </c>
      <c r="Z20" s="121" t="n">
        <v>1205213</v>
      </c>
      <c r="AA20" s="121" t="n">
        <v>349706</v>
      </c>
      <c r="AB20" s="121" t="n">
        <v>489715</v>
      </c>
      <c r="AC20" s="121" t="n">
        <v>325448</v>
      </c>
      <c r="AD20" s="121" t="n">
        <v>362306</v>
      </c>
      <c r="AE20" s="121" t="n">
        <v>366177</v>
      </c>
      <c r="AF20" s="121" t="n">
        <v>344023</v>
      </c>
      <c r="AG20" s="121" t="n">
        <v>222918</v>
      </c>
      <c r="AH20" s="121" t="n">
        <v>245248</v>
      </c>
      <c r="AI20" s="121" t="n">
        <v>297706</v>
      </c>
      <c r="AJ20" s="121" t="n">
        <v>242060</v>
      </c>
      <c r="AK20" s="121" t="n">
        <v>166579</v>
      </c>
      <c r="AL20" s="121" t="n">
        <v>182732</v>
      </c>
      <c r="AM20" s="121" t="n">
        <v>217740</v>
      </c>
      <c r="AN20" s="121" t="n">
        <v>235531</v>
      </c>
      <c r="AO20" s="121" t="n">
        <v>257560</v>
      </c>
      <c r="AP20" s="121" t="n">
        <v>218828</v>
      </c>
      <c r="AQ20" s="121" t="n">
        <v>330852</v>
      </c>
      <c r="AR20" s="121" t="n">
        <v>255152</v>
      </c>
      <c r="AS20" s="121" t="n">
        <v>257621</v>
      </c>
      <c r="AT20" s="121" t="n">
        <v>301715</v>
      </c>
      <c r="AU20" s="121" t="n">
        <v>282989</v>
      </c>
      <c r="AV20" s="1"/>
      <c r="AW20" s="122" t="n">
        <v>-0.0620651939744461</v>
      </c>
      <c r="AX20" s="122" t="n">
        <v>-0.144665892906798</v>
      </c>
      <c r="AY20" s="52"/>
      <c r="AZ20" s="27"/>
      <c r="BA20" s="27"/>
    </row>
    <row r="21" s="112" customFormat="true" ht="18.75" hidden="false" customHeight="true" outlineLevel="0" collapsed="false">
      <c r="A21" s="8" t="s">
        <v>179</v>
      </c>
      <c r="B21" s="121" t="n">
        <v>9901</v>
      </c>
      <c r="C21" s="121" t="n">
        <v>9901</v>
      </c>
      <c r="D21" s="121" t="n">
        <v>9901</v>
      </c>
      <c r="E21" s="121" t="n">
        <v>25662</v>
      </c>
      <c r="F21" s="121" t="n">
        <v>25662</v>
      </c>
      <c r="G21" s="121" t="n">
        <v>25662</v>
      </c>
      <c r="H21" s="121" t="n">
        <v>12554</v>
      </c>
      <c r="I21" s="121" t="n">
        <v>12554</v>
      </c>
      <c r="J21" s="121" t="n">
        <v>12554</v>
      </c>
      <c r="K21" s="121" t="n">
        <v>12738</v>
      </c>
      <c r="L21" s="121" t="n">
        <v>12738</v>
      </c>
      <c r="M21" s="121" t="n">
        <v>12738</v>
      </c>
      <c r="N21" s="121" t="n">
        <v>13544</v>
      </c>
      <c r="O21" s="121" t="n">
        <v>13544</v>
      </c>
      <c r="P21" s="121" t="n">
        <v>13544</v>
      </c>
      <c r="Q21" s="121" t="n">
        <v>2113</v>
      </c>
      <c r="R21" s="121" t="n">
        <v>2113</v>
      </c>
      <c r="S21" s="121" t="n">
        <v>1928</v>
      </c>
      <c r="T21" s="121" t="n">
        <v>1928</v>
      </c>
      <c r="U21" s="121" t="n">
        <v>1928</v>
      </c>
      <c r="V21" s="121" t="n">
        <v>1928</v>
      </c>
      <c r="W21" s="121" t="n">
        <v>1928</v>
      </c>
      <c r="X21" s="121" t="n">
        <v>1928</v>
      </c>
      <c r="Y21" s="121" t="n">
        <v>1928</v>
      </c>
      <c r="Z21" s="121" t="n">
        <v>1928</v>
      </c>
      <c r="AA21" s="121" t="n">
        <v>15430</v>
      </c>
      <c r="AB21" s="121" t="n">
        <v>1928</v>
      </c>
      <c r="AC21" s="121" t="n">
        <v>1928</v>
      </c>
      <c r="AD21" s="121" t="n">
        <v>1123</v>
      </c>
      <c r="AE21" s="121" t="n">
        <v>0</v>
      </c>
      <c r="AF21" s="121" t="n">
        <v>0</v>
      </c>
      <c r="AG21" s="121" t="n">
        <v>0</v>
      </c>
      <c r="AH21" s="121" t="n">
        <v>0</v>
      </c>
      <c r="AI21" s="121" t="n">
        <v>0</v>
      </c>
      <c r="AJ21" s="121" t="n">
        <v>0</v>
      </c>
      <c r="AK21" s="121" t="n">
        <v>0</v>
      </c>
      <c r="AL21" s="121" t="n">
        <v>0</v>
      </c>
      <c r="AM21" s="121" t="n">
        <v>6163</v>
      </c>
      <c r="AN21" s="121" t="n">
        <v>6163</v>
      </c>
      <c r="AO21" s="121" t="n">
        <v>6163</v>
      </c>
      <c r="AP21" s="121" t="n">
        <v>6163</v>
      </c>
      <c r="AQ21" s="121" t="n">
        <v>6163</v>
      </c>
      <c r="AR21" s="121" t="n">
        <v>6163</v>
      </c>
      <c r="AS21" s="121" t="n">
        <v>6163</v>
      </c>
      <c r="AT21" s="121" t="n">
        <v>0</v>
      </c>
      <c r="AU21" s="121" t="n">
        <v>0</v>
      </c>
      <c r="AV21" s="1"/>
      <c r="AW21" s="122" t="s">
        <v>70</v>
      </c>
      <c r="AX21" s="122" t="n">
        <v>-1</v>
      </c>
      <c r="AY21" s="52"/>
      <c r="AZ21" s="27"/>
      <c r="BA21" s="27"/>
    </row>
    <row r="22" s="112" customFormat="true" ht="18.75" hidden="false" customHeight="true" outlineLevel="0" collapsed="false">
      <c r="A22" s="4" t="s">
        <v>180</v>
      </c>
      <c r="B22" s="132" t="n">
        <v>64957373</v>
      </c>
      <c r="C22" s="132" t="n">
        <v>39356661</v>
      </c>
      <c r="D22" s="132" t="n">
        <v>38194396</v>
      </c>
      <c r="E22" s="132" t="n">
        <v>42278198</v>
      </c>
      <c r="F22" s="132" t="n">
        <v>40838993</v>
      </c>
      <c r="G22" s="132" t="n">
        <v>41855958</v>
      </c>
      <c r="H22" s="132" t="n">
        <v>36502253</v>
      </c>
      <c r="I22" s="132" t="n">
        <v>43508763</v>
      </c>
      <c r="J22" s="132" t="n">
        <v>42742224</v>
      </c>
      <c r="K22" s="132" t="n">
        <v>46283721</v>
      </c>
      <c r="L22" s="132" t="n">
        <v>47248398</v>
      </c>
      <c r="M22" s="132" t="n">
        <v>45398389</v>
      </c>
      <c r="N22" s="132" t="n">
        <v>47992920</v>
      </c>
      <c r="O22" s="132" t="n">
        <v>45374543</v>
      </c>
      <c r="P22" s="132" t="n">
        <v>50275499</v>
      </c>
      <c r="Q22" s="132" t="n">
        <v>49843665</v>
      </c>
      <c r="R22" s="132" t="n">
        <v>47225791</v>
      </c>
      <c r="S22" s="132" t="n">
        <v>51661023</v>
      </c>
      <c r="T22" s="132" t="n">
        <v>49773085</v>
      </c>
      <c r="U22" s="132" t="n">
        <v>49506792</v>
      </c>
      <c r="V22" s="132" t="n">
        <v>51545011</v>
      </c>
      <c r="W22" s="132" t="n">
        <v>44183297</v>
      </c>
      <c r="X22" s="132" t="n">
        <v>41976336</v>
      </c>
      <c r="Y22" s="132" t="n">
        <v>45209916</v>
      </c>
      <c r="Z22" s="132" t="n">
        <v>44762276</v>
      </c>
      <c r="AA22" s="132" t="n">
        <v>44592483</v>
      </c>
      <c r="AB22" s="132" t="n">
        <v>44228329</v>
      </c>
      <c r="AC22" s="132" t="n">
        <v>43037596</v>
      </c>
      <c r="AD22" s="132" t="n">
        <v>44483343</v>
      </c>
      <c r="AE22" s="132" t="n">
        <v>44101210</v>
      </c>
      <c r="AF22" s="132" t="n">
        <v>45163346</v>
      </c>
      <c r="AG22" s="132" t="n">
        <v>49304714</v>
      </c>
      <c r="AH22" s="132" t="n">
        <v>49544310</v>
      </c>
      <c r="AI22" s="132" t="n">
        <v>51477163</v>
      </c>
      <c r="AJ22" s="132" t="n">
        <v>51979130</v>
      </c>
      <c r="AK22" s="132" t="n">
        <v>51978543</v>
      </c>
      <c r="AL22" s="132" t="n">
        <v>62278491</v>
      </c>
      <c r="AM22" s="132" t="n">
        <v>60892888</v>
      </c>
      <c r="AN22" s="132" t="n">
        <v>60201680</v>
      </c>
      <c r="AO22" s="132" t="n">
        <v>60941538</v>
      </c>
      <c r="AP22" s="132" t="n">
        <v>58821081</v>
      </c>
      <c r="AQ22" s="132" t="n">
        <v>57661490</v>
      </c>
      <c r="AR22" s="132" t="n">
        <v>60475992</v>
      </c>
      <c r="AS22" s="132" t="n">
        <v>61862771</v>
      </c>
      <c r="AT22" s="132" t="n">
        <v>69282463</v>
      </c>
      <c r="AU22" s="132" t="n">
        <v>69421432</v>
      </c>
      <c r="AV22" s="7"/>
      <c r="AW22" s="133" t="n">
        <v>0.00200583226955997</v>
      </c>
      <c r="AX22" s="133" t="n">
        <v>0.20394793821665</v>
      </c>
      <c r="AY22" s="52"/>
      <c r="AZ22" s="27"/>
      <c r="BA22" s="27"/>
    </row>
    <row r="23" s="112" customFormat="true" ht="18.75" hidden="false" customHeight="true" outlineLevel="0" collapsed="false">
      <c r="A23" s="8"/>
      <c r="B23" s="121"/>
      <c r="C23" s="121"/>
      <c r="D23" s="121"/>
      <c r="E23" s="121"/>
      <c r="F23" s="121"/>
      <c r="G23" s="121"/>
      <c r="H23" s="121"/>
      <c r="I23" s="121"/>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
      <c r="AW23" s="134"/>
      <c r="AX23" s="134"/>
      <c r="AY23" s="52"/>
      <c r="AZ23" s="27"/>
      <c r="BA23" s="27"/>
    </row>
    <row r="24" s="112" customFormat="true" ht="18.75" hidden="false" customHeight="true" outlineLevel="0" collapsed="false">
      <c r="A24" s="17" t="s">
        <v>181</v>
      </c>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20"/>
      <c r="AW24" s="134"/>
      <c r="AX24" s="134"/>
      <c r="AY24" s="52"/>
      <c r="AZ24" s="27"/>
      <c r="BA24" s="27"/>
    </row>
    <row r="25" s="112" customFormat="true" ht="18.75" hidden="true" customHeight="true" outlineLevel="0" collapsed="false">
      <c r="A25" s="8" t="s">
        <v>182</v>
      </c>
      <c r="B25" s="121" t="n">
        <v>0</v>
      </c>
      <c r="C25" s="121" t="n">
        <v>0</v>
      </c>
      <c r="D25" s="121" t="n">
        <v>0</v>
      </c>
      <c r="E25" s="121" t="n">
        <v>0</v>
      </c>
      <c r="F25" s="121" t="n">
        <v>0</v>
      </c>
      <c r="G25" s="121" t="n">
        <v>0</v>
      </c>
      <c r="H25" s="121" t="n">
        <v>0</v>
      </c>
      <c r="I25" s="121" t="n">
        <v>0</v>
      </c>
      <c r="J25" s="121" t="n">
        <v>0</v>
      </c>
      <c r="K25" s="121" t="n">
        <v>0</v>
      </c>
      <c r="L25" s="121" t="n">
        <v>0</v>
      </c>
      <c r="M25" s="121" t="n">
        <v>0</v>
      </c>
      <c r="N25" s="121" t="n">
        <v>0</v>
      </c>
      <c r="O25" s="121" t="n">
        <v>0</v>
      </c>
      <c r="P25" s="121" t="n">
        <v>0</v>
      </c>
      <c r="Q25" s="121" t="n">
        <v>0</v>
      </c>
      <c r="R25" s="121" t="n">
        <v>0</v>
      </c>
      <c r="S25" s="121" t="n">
        <v>0</v>
      </c>
      <c r="T25" s="121" t="n">
        <v>0</v>
      </c>
      <c r="U25" s="121" t="n">
        <v>0</v>
      </c>
      <c r="V25" s="121" t="n">
        <v>0</v>
      </c>
      <c r="W25" s="121" t="n">
        <v>0</v>
      </c>
      <c r="X25" s="121" t="n">
        <v>0</v>
      </c>
      <c r="Y25" s="121" t="n">
        <v>0</v>
      </c>
      <c r="Z25" s="121" t="n">
        <v>0</v>
      </c>
      <c r="AA25" s="121" t="n">
        <v>0</v>
      </c>
      <c r="AB25" s="121" t="n">
        <v>0</v>
      </c>
      <c r="AC25" s="121" t="n">
        <v>0</v>
      </c>
      <c r="AD25" s="121" t="n">
        <v>0</v>
      </c>
      <c r="AE25" s="121" t="n">
        <v>0</v>
      </c>
      <c r="AF25" s="121" t="n">
        <v>0</v>
      </c>
      <c r="AG25" s="121" t="n">
        <v>0</v>
      </c>
      <c r="AH25" s="121" t="n">
        <v>0</v>
      </c>
      <c r="AI25" s="121" t="n">
        <v>0</v>
      </c>
      <c r="AJ25" s="121" t="n">
        <v>0</v>
      </c>
      <c r="AK25" s="121" t="n">
        <v>0</v>
      </c>
      <c r="AL25" s="121" t="n">
        <v>0</v>
      </c>
      <c r="AM25" s="121" t="n">
        <v>0</v>
      </c>
      <c r="AN25" s="121" t="n">
        <v>0</v>
      </c>
      <c r="AO25" s="121" t="n">
        <v>0</v>
      </c>
      <c r="AP25" s="121" t="n">
        <v>0</v>
      </c>
      <c r="AQ25" s="121" t="n">
        <v>0</v>
      </c>
      <c r="AR25" s="121" t="n">
        <v>0</v>
      </c>
      <c r="AS25" s="121" t="n">
        <v>0</v>
      </c>
      <c r="AT25" s="121" t="n">
        <v>0</v>
      </c>
      <c r="AU25" s="121" t="n">
        <v>0</v>
      </c>
      <c r="AV25" s="1"/>
      <c r="AW25" s="122" t="s">
        <v>70</v>
      </c>
      <c r="AX25" s="122" t="s">
        <v>70</v>
      </c>
      <c r="AY25" s="52"/>
      <c r="AZ25" s="27"/>
      <c r="BA25" s="27"/>
    </row>
    <row r="26" s="112" customFormat="true" ht="18.75" hidden="false" customHeight="true" outlineLevel="0" collapsed="false">
      <c r="A26" s="8" t="s">
        <v>183</v>
      </c>
      <c r="B26" s="121" t="n">
        <v>17934147.09417</v>
      </c>
      <c r="C26" s="121" t="n">
        <v>6997365.17517</v>
      </c>
      <c r="D26" s="121" t="n">
        <v>5309393.48013</v>
      </c>
      <c r="E26" s="121" t="n">
        <v>6011378</v>
      </c>
      <c r="F26" s="121" t="n">
        <v>5488733</v>
      </c>
      <c r="G26" s="121" t="n">
        <v>8749699</v>
      </c>
      <c r="H26" s="121" t="n">
        <v>2576528</v>
      </c>
      <c r="I26" s="121" t="n">
        <v>2356429</v>
      </c>
      <c r="J26" s="121" t="n">
        <v>5678309</v>
      </c>
      <c r="K26" s="121" t="n">
        <v>7104380</v>
      </c>
      <c r="L26" s="121" t="n">
        <v>7616947</v>
      </c>
      <c r="M26" s="121" t="n">
        <v>6378436</v>
      </c>
      <c r="N26" s="121" t="n">
        <v>6893397</v>
      </c>
      <c r="O26" s="121" t="n">
        <v>4051384</v>
      </c>
      <c r="P26" s="121" t="n">
        <v>8790274</v>
      </c>
      <c r="Q26" s="121" t="n">
        <v>5122576</v>
      </c>
      <c r="R26" s="121" t="n">
        <v>4722242</v>
      </c>
      <c r="S26" s="121" t="n">
        <v>9452169</v>
      </c>
      <c r="T26" s="121" t="n">
        <v>8555893</v>
      </c>
      <c r="U26" s="121" t="n">
        <v>6963561</v>
      </c>
      <c r="V26" s="121" t="n">
        <v>10592670</v>
      </c>
      <c r="W26" s="121" t="n">
        <v>2350657</v>
      </c>
      <c r="X26" s="121" t="n">
        <v>2371866</v>
      </c>
      <c r="Y26" s="121" t="n">
        <v>2310742</v>
      </c>
      <c r="Z26" s="121" t="n">
        <v>2967581</v>
      </c>
      <c r="AA26" s="121" t="n">
        <v>2609453</v>
      </c>
      <c r="AB26" s="121" t="n">
        <v>2581080</v>
      </c>
      <c r="AC26" s="121" t="n">
        <v>1568376</v>
      </c>
      <c r="AD26" s="121" t="n">
        <v>3221301</v>
      </c>
      <c r="AE26" s="121" t="n">
        <v>2067750</v>
      </c>
      <c r="AF26" s="121" t="n">
        <v>2365393</v>
      </c>
      <c r="AG26" s="121" t="n">
        <v>1402233</v>
      </c>
      <c r="AH26" s="121" t="n">
        <v>3799105</v>
      </c>
      <c r="AI26" s="121" t="n">
        <v>4337702</v>
      </c>
      <c r="AJ26" s="121" t="n">
        <v>4995628</v>
      </c>
      <c r="AK26" s="121" t="n">
        <v>2125495</v>
      </c>
      <c r="AL26" s="121" t="n">
        <v>3702956</v>
      </c>
      <c r="AM26" s="121" t="n">
        <v>2514776</v>
      </c>
      <c r="AN26" s="121" t="n">
        <v>2320660</v>
      </c>
      <c r="AO26" s="121" t="n">
        <v>5118861</v>
      </c>
      <c r="AP26" s="121" t="n">
        <v>2753100</v>
      </c>
      <c r="AQ26" s="121" t="n">
        <v>1639176</v>
      </c>
      <c r="AR26" s="121" t="n">
        <v>1609412</v>
      </c>
      <c r="AS26" s="121" t="n">
        <v>3383353</v>
      </c>
      <c r="AT26" s="121" t="n">
        <v>4530524</v>
      </c>
      <c r="AU26" s="121" t="n">
        <v>3293286</v>
      </c>
      <c r="AV26" s="1"/>
      <c r="AW26" s="122" t="n">
        <v>-0.273089382155353</v>
      </c>
      <c r="AX26" s="122" t="n">
        <v>1.00911067511969</v>
      </c>
      <c r="AY26" s="52"/>
      <c r="AZ26" s="27"/>
      <c r="BA26" s="27"/>
    </row>
    <row r="27" s="112" customFormat="true" ht="18.75" hidden="false" customHeight="true" outlineLevel="0" collapsed="false">
      <c r="A27" s="8" t="s">
        <v>184</v>
      </c>
      <c r="B27" s="121" t="n">
        <v>2760747</v>
      </c>
      <c r="C27" s="121" t="n">
        <v>3059762</v>
      </c>
      <c r="D27" s="121" t="n">
        <v>4223162</v>
      </c>
      <c r="E27" s="121" t="n">
        <v>4840447</v>
      </c>
      <c r="F27" s="121" t="n">
        <v>4039831</v>
      </c>
      <c r="G27" s="121" t="n">
        <v>3643835</v>
      </c>
      <c r="H27" s="121" t="n">
        <v>4657620</v>
      </c>
      <c r="I27" s="121" t="n">
        <v>5846404</v>
      </c>
      <c r="J27" s="121" t="n">
        <v>5299084</v>
      </c>
      <c r="K27" s="121" t="n">
        <v>4843821</v>
      </c>
      <c r="L27" s="121" t="n">
        <v>5442455</v>
      </c>
      <c r="M27" s="121" t="n">
        <v>4196896</v>
      </c>
      <c r="N27" s="121" t="n">
        <v>5195453</v>
      </c>
      <c r="O27" s="121" t="n">
        <v>5775176</v>
      </c>
      <c r="P27" s="121" t="n">
        <v>6402914</v>
      </c>
      <c r="Q27" s="121" t="n">
        <v>6770922</v>
      </c>
      <c r="R27" s="121" t="n">
        <v>7257559</v>
      </c>
      <c r="S27" s="121" t="n">
        <v>7569403</v>
      </c>
      <c r="T27" s="121" t="n">
        <v>6088960</v>
      </c>
      <c r="U27" s="121" t="n">
        <v>3247523</v>
      </c>
      <c r="V27" s="121" t="n">
        <v>1769049</v>
      </c>
      <c r="W27" s="121" t="n">
        <v>1618492</v>
      </c>
      <c r="X27" s="121" t="n">
        <v>1213540</v>
      </c>
      <c r="Y27" s="121" t="n">
        <v>1305614</v>
      </c>
      <c r="Z27" s="121" t="n">
        <v>1464132</v>
      </c>
      <c r="AA27" s="121" t="n">
        <v>1296396</v>
      </c>
      <c r="AB27" s="121" t="n">
        <v>1293327</v>
      </c>
      <c r="AC27" s="121" t="n">
        <v>1353215</v>
      </c>
      <c r="AD27" s="121" t="n">
        <v>1673338</v>
      </c>
      <c r="AE27" s="121" t="n">
        <v>1618568</v>
      </c>
      <c r="AF27" s="121" t="n">
        <v>1266066</v>
      </c>
      <c r="AG27" s="121" t="n">
        <v>1609382</v>
      </c>
      <c r="AH27" s="121" t="n">
        <v>1535281</v>
      </c>
      <c r="AI27" s="121" t="n">
        <v>1739793</v>
      </c>
      <c r="AJ27" s="121" t="n">
        <v>1993915</v>
      </c>
      <c r="AK27" s="121" t="n">
        <v>1877898</v>
      </c>
      <c r="AL27" s="121" t="n">
        <v>4011835</v>
      </c>
      <c r="AM27" s="121" t="n">
        <v>3585491</v>
      </c>
      <c r="AN27" s="121" t="n">
        <v>3475609</v>
      </c>
      <c r="AO27" s="121" t="n">
        <v>3656422</v>
      </c>
      <c r="AP27" s="121" t="n">
        <v>3110178</v>
      </c>
      <c r="AQ27" s="121" t="n">
        <v>3116777</v>
      </c>
      <c r="AR27" s="121" t="n">
        <v>4915824</v>
      </c>
      <c r="AS27" s="121" t="n">
        <v>6588482</v>
      </c>
      <c r="AT27" s="121" t="n">
        <v>10206664</v>
      </c>
      <c r="AU27" s="121" t="n">
        <v>9478289</v>
      </c>
      <c r="AV27" s="1"/>
      <c r="AW27" s="122" t="n">
        <v>-0.0713626901012907</v>
      </c>
      <c r="AX27" s="122" t="n">
        <v>2.04105458940438</v>
      </c>
      <c r="AY27" s="52"/>
      <c r="AZ27" s="27"/>
      <c r="BA27" s="27"/>
    </row>
    <row r="28" s="112" customFormat="true" ht="18.75" hidden="false" customHeight="true" outlineLevel="0" collapsed="false">
      <c r="A28" s="8" t="s">
        <v>166</v>
      </c>
      <c r="B28" s="121" t="n">
        <v>0</v>
      </c>
      <c r="C28" s="121" t="n">
        <v>0</v>
      </c>
      <c r="D28" s="121" t="n">
        <v>0</v>
      </c>
      <c r="E28" s="121" t="n">
        <v>0</v>
      </c>
      <c r="F28" s="121" t="n">
        <v>0</v>
      </c>
      <c r="G28" s="121" t="n">
        <v>0</v>
      </c>
      <c r="H28" s="121" t="n">
        <v>0</v>
      </c>
      <c r="I28" s="121" t="n">
        <v>0</v>
      </c>
      <c r="J28" s="121" t="n">
        <v>0</v>
      </c>
      <c r="K28" s="121" t="n">
        <v>0</v>
      </c>
      <c r="L28" s="121" t="n">
        <v>0</v>
      </c>
      <c r="M28" s="121" t="n">
        <v>24710</v>
      </c>
      <c r="N28" s="121" t="n">
        <v>0</v>
      </c>
      <c r="O28" s="121" t="n">
        <v>0</v>
      </c>
      <c r="P28" s="121" t="n">
        <v>0</v>
      </c>
      <c r="Q28" s="121" t="n">
        <v>0</v>
      </c>
      <c r="R28" s="121" t="n">
        <v>0</v>
      </c>
      <c r="S28" s="121" t="n">
        <v>593</v>
      </c>
      <c r="T28" s="121" t="n">
        <v>94577</v>
      </c>
      <c r="U28" s="121" t="n">
        <v>112383</v>
      </c>
      <c r="V28" s="121" t="n">
        <v>107069</v>
      </c>
      <c r="W28" s="121" t="n">
        <v>97405</v>
      </c>
      <c r="X28" s="121" t="n">
        <v>75957</v>
      </c>
      <c r="Y28" s="121" t="n">
        <v>39897</v>
      </c>
      <c r="Z28" s="121" t="n">
        <v>52519</v>
      </c>
      <c r="AA28" s="121" t="n">
        <v>37336</v>
      </c>
      <c r="AB28" s="121" t="n">
        <v>55200</v>
      </c>
      <c r="AC28" s="121" t="n">
        <v>50191</v>
      </c>
      <c r="AD28" s="121" t="n">
        <v>0</v>
      </c>
      <c r="AE28" s="121" t="n">
        <v>0</v>
      </c>
      <c r="AF28" s="121" t="n">
        <v>0</v>
      </c>
      <c r="AG28" s="121" t="n">
        <v>0</v>
      </c>
      <c r="AH28" s="121" t="n">
        <v>99</v>
      </c>
      <c r="AI28" s="121" t="n">
        <v>4064</v>
      </c>
      <c r="AJ28" s="121" t="n">
        <v>14335</v>
      </c>
      <c r="AK28" s="121" t="n">
        <v>19226</v>
      </c>
      <c r="AL28" s="121" t="n">
        <v>22087</v>
      </c>
      <c r="AM28" s="121" t="n">
        <v>52868</v>
      </c>
      <c r="AN28" s="121" t="n">
        <v>69961</v>
      </c>
      <c r="AO28" s="121" t="n">
        <v>98025</v>
      </c>
      <c r="AP28" s="121" t="n">
        <v>0</v>
      </c>
      <c r="AQ28" s="121" t="n">
        <v>0</v>
      </c>
      <c r="AR28" s="121" t="n">
        <v>0</v>
      </c>
      <c r="AS28" s="121" t="n">
        <v>0</v>
      </c>
      <c r="AT28" s="121" t="n">
        <v>0</v>
      </c>
      <c r="AU28" s="121" t="n">
        <v>0</v>
      </c>
      <c r="AV28" s="1"/>
      <c r="AW28" s="122" t="s">
        <v>70</v>
      </c>
      <c r="AX28" s="122" t="s">
        <v>70</v>
      </c>
      <c r="AY28" s="52"/>
      <c r="AZ28" s="27"/>
      <c r="BA28" s="27"/>
    </row>
    <row r="29" s="112" customFormat="true" ht="18.75" hidden="false" customHeight="true" outlineLevel="0" collapsed="false">
      <c r="A29" s="8" t="s">
        <v>185</v>
      </c>
      <c r="B29" s="121" t="n">
        <v>20301193.90583</v>
      </c>
      <c r="C29" s="121" t="n">
        <v>21226997.82483</v>
      </c>
      <c r="D29" s="121" t="n">
        <v>21099667.51987</v>
      </c>
      <c r="E29" s="121" t="n">
        <v>24095847</v>
      </c>
      <c r="F29" s="121" t="n">
        <v>23060720</v>
      </c>
      <c r="G29" s="121" t="n">
        <v>21121471</v>
      </c>
      <c r="H29" s="121" t="n">
        <v>20895986</v>
      </c>
      <c r="I29" s="121" t="n">
        <v>26852165</v>
      </c>
      <c r="J29" s="121" t="n">
        <v>22808554</v>
      </c>
      <c r="K29" s="121" t="n">
        <v>24951588</v>
      </c>
      <c r="L29" s="121" t="n">
        <v>25355436</v>
      </c>
      <c r="M29" s="121" t="n">
        <v>26568765</v>
      </c>
      <c r="N29" s="121" t="n">
        <v>26570206</v>
      </c>
      <c r="O29" s="121" t="n">
        <v>26299341</v>
      </c>
      <c r="P29" s="121" t="n">
        <v>26443895</v>
      </c>
      <c r="Q29" s="121" t="n">
        <v>29632598</v>
      </c>
      <c r="R29" s="121" t="n">
        <v>26136184</v>
      </c>
      <c r="S29" s="121" t="n">
        <v>26056387</v>
      </c>
      <c r="T29" s="121" t="n">
        <v>27124635</v>
      </c>
      <c r="U29" s="121" t="n">
        <v>31586303</v>
      </c>
      <c r="V29" s="121" t="n">
        <v>30750908</v>
      </c>
      <c r="W29" s="121" t="n">
        <v>31501308</v>
      </c>
      <c r="X29" s="121" t="n">
        <v>30520264</v>
      </c>
      <c r="Y29" s="121" t="n">
        <v>33936511</v>
      </c>
      <c r="Z29" s="121" t="n">
        <v>31725105</v>
      </c>
      <c r="AA29" s="121" t="n">
        <v>32412062</v>
      </c>
      <c r="AB29" s="121" t="n">
        <v>32323832</v>
      </c>
      <c r="AC29" s="121" t="n">
        <v>32136698</v>
      </c>
      <c r="AD29" s="121" t="n">
        <v>31324123</v>
      </c>
      <c r="AE29" s="121" t="n">
        <v>32499621</v>
      </c>
      <c r="AF29" s="121" t="n">
        <v>33372336</v>
      </c>
      <c r="AG29" s="121" t="n">
        <v>38334345</v>
      </c>
      <c r="AH29" s="121" t="n">
        <v>35606692</v>
      </c>
      <c r="AI29" s="121" t="n">
        <v>37013996</v>
      </c>
      <c r="AJ29" s="121" t="n">
        <v>36443155</v>
      </c>
      <c r="AK29" s="121" t="n">
        <v>39787802</v>
      </c>
      <c r="AL29" s="121" t="n">
        <v>46011185</v>
      </c>
      <c r="AM29" s="121" t="n">
        <v>45888443</v>
      </c>
      <c r="AN29" s="121" t="n">
        <v>45614795</v>
      </c>
      <c r="AO29" s="121" t="n">
        <v>43393906</v>
      </c>
      <c r="AP29" s="121" t="n">
        <v>44088152</v>
      </c>
      <c r="AQ29" s="121" t="n">
        <v>43278955</v>
      </c>
      <c r="AR29" s="121" t="n">
        <v>45133040</v>
      </c>
      <c r="AS29" s="121" t="n">
        <v>43507474</v>
      </c>
      <c r="AT29" s="121" t="n">
        <v>45502431</v>
      </c>
      <c r="AU29" s="121" t="n">
        <v>45981076</v>
      </c>
      <c r="AV29" s="1"/>
      <c r="AW29" s="122" t="n">
        <v>0.0105191083087406</v>
      </c>
      <c r="AX29" s="122" t="n">
        <v>0.0624349871663954</v>
      </c>
      <c r="AY29" s="52"/>
      <c r="AZ29" s="27"/>
      <c r="BA29" s="27"/>
    </row>
    <row r="30" s="112" customFormat="true" ht="18.75" hidden="true" customHeight="true" outlineLevel="0" collapsed="false">
      <c r="A30" s="8" t="s">
        <v>186</v>
      </c>
      <c r="B30" s="121" t="n">
        <v>49504</v>
      </c>
      <c r="C30" s="121" t="n">
        <v>40934</v>
      </c>
      <c r="D30" s="121" t="n">
        <v>24303</v>
      </c>
      <c r="E30" s="121" t="n">
        <v>25336</v>
      </c>
      <c r="F30" s="121" t="n">
        <v>24468</v>
      </c>
      <c r="G30" s="121" t="n">
        <v>23054</v>
      </c>
      <c r="H30" s="121" t="n">
        <v>2038</v>
      </c>
      <c r="I30" s="121" t="n">
        <v>0</v>
      </c>
      <c r="J30" s="121" t="n">
        <v>0</v>
      </c>
      <c r="K30" s="121" t="n">
        <v>0</v>
      </c>
      <c r="L30" s="121" t="n">
        <v>0</v>
      </c>
      <c r="M30" s="121" t="n">
        <v>0</v>
      </c>
      <c r="N30" s="121" t="n">
        <v>0</v>
      </c>
      <c r="O30" s="121" t="n">
        <v>0</v>
      </c>
      <c r="P30" s="121" t="n">
        <v>0</v>
      </c>
      <c r="Q30" s="121" t="n">
        <v>0</v>
      </c>
      <c r="R30" s="121" t="n">
        <v>0</v>
      </c>
      <c r="S30" s="121" t="n">
        <v>0</v>
      </c>
      <c r="T30" s="121" t="n">
        <v>0</v>
      </c>
      <c r="U30" s="121" t="n">
        <v>0</v>
      </c>
      <c r="V30" s="121" t="n">
        <v>0</v>
      </c>
      <c r="W30" s="121" t="n">
        <v>0</v>
      </c>
      <c r="X30" s="121" t="n">
        <v>0</v>
      </c>
      <c r="Y30" s="121" t="n">
        <v>0</v>
      </c>
      <c r="Z30" s="121" t="n">
        <v>0</v>
      </c>
      <c r="AA30" s="121" t="n">
        <v>0</v>
      </c>
      <c r="AB30" s="121" t="n">
        <v>0</v>
      </c>
      <c r="AC30" s="121" t="n">
        <v>0</v>
      </c>
      <c r="AD30" s="121" t="n">
        <v>0</v>
      </c>
      <c r="AE30" s="121" t="n">
        <v>0</v>
      </c>
      <c r="AF30" s="121" t="n">
        <v>0</v>
      </c>
      <c r="AG30" s="121" t="n">
        <v>0</v>
      </c>
      <c r="AH30" s="121" t="n">
        <v>0</v>
      </c>
      <c r="AI30" s="121" t="n">
        <v>0</v>
      </c>
      <c r="AJ30" s="121" t="n">
        <v>0</v>
      </c>
      <c r="AK30" s="121" t="n">
        <v>0</v>
      </c>
      <c r="AL30" s="121" t="n">
        <v>0</v>
      </c>
      <c r="AM30" s="121" t="n">
        <v>0</v>
      </c>
      <c r="AN30" s="121" t="n">
        <v>0</v>
      </c>
      <c r="AO30" s="121" t="n">
        <v>0</v>
      </c>
      <c r="AP30" s="121" t="n">
        <v>0</v>
      </c>
      <c r="AQ30" s="121" t="n">
        <v>0</v>
      </c>
      <c r="AR30" s="121" t="n">
        <v>0</v>
      </c>
      <c r="AS30" s="121" t="n">
        <v>0</v>
      </c>
      <c r="AT30" s="121" t="n">
        <v>0</v>
      </c>
      <c r="AU30" s="121" t="n">
        <v>0</v>
      </c>
      <c r="AV30" s="1"/>
      <c r="AW30" s="122" t="s">
        <v>70</v>
      </c>
      <c r="AX30" s="122" t="s">
        <v>70</v>
      </c>
      <c r="AY30" s="52"/>
      <c r="AZ30" s="27"/>
      <c r="BA30" s="27"/>
    </row>
    <row r="31" s="112" customFormat="true" ht="18.75" hidden="false" customHeight="true" outlineLevel="0" collapsed="false">
      <c r="A31" s="8" t="s">
        <v>187</v>
      </c>
      <c r="B31" s="121" t="n">
        <v>34427</v>
      </c>
      <c r="C31" s="121" t="n">
        <v>37837</v>
      </c>
      <c r="D31" s="121" t="n">
        <v>39543</v>
      </c>
      <c r="E31" s="121" t="n">
        <v>34914</v>
      </c>
      <c r="F31" s="121" t="n">
        <v>81227</v>
      </c>
      <c r="G31" s="121" t="n">
        <v>73063</v>
      </c>
      <c r="H31" s="121" t="n">
        <v>41371</v>
      </c>
      <c r="I31" s="121" t="n">
        <v>28656</v>
      </c>
      <c r="J31" s="121" t="n">
        <v>29394</v>
      </c>
      <c r="K31" s="121" t="n">
        <v>27654</v>
      </c>
      <c r="L31" s="121" t="n">
        <v>28145</v>
      </c>
      <c r="M31" s="121" t="n">
        <v>89284</v>
      </c>
      <c r="N31" s="121" t="n">
        <v>75567</v>
      </c>
      <c r="O31" s="121" t="n">
        <v>62148</v>
      </c>
      <c r="P31" s="121" t="n">
        <v>49173</v>
      </c>
      <c r="Q31" s="121" t="n">
        <v>26409</v>
      </c>
      <c r="R31" s="121" t="n">
        <v>28567</v>
      </c>
      <c r="S31" s="121" t="n">
        <v>25295</v>
      </c>
      <c r="T31" s="121" t="n">
        <v>28788</v>
      </c>
      <c r="U31" s="121" t="n">
        <v>23494</v>
      </c>
      <c r="V31" s="121" t="n">
        <v>20382</v>
      </c>
      <c r="W31" s="121" t="n">
        <v>11981</v>
      </c>
      <c r="X31" s="121" t="n">
        <v>14449</v>
      </c>
      <c r="Y31" s="121" t="n">
        <v>22856</v>
      </c>
      <c r="Z31" s="121" t="n">
        <v>22451</v>
      </c>
      <c r="AA31" s="121" t="n">
        <v>15049</v>
      </c>
      <c r="AB31" s="121" t="n">
        <v>12333</v>
      </c>
      <c r="AC31" s="121" t="n">
        <v>18300</v>
      </c>
      <c r="AD31" s="121" t="n">
        <v>41046</v>
      </c>
      <c r="AE31" s="121" t="n">
        <v>38037</v>
      </c>
      <c r="AF31" s="121" t="n">
        <v>37097</v>
      </c>
      <c r="AG31" s="121" t="n">
        <v>29984</v>
      </c>
      <c r="AH31" s="121" t="n">
        <v>28741</v>
      </c>
      <c r="AI31" s="121" t="n">
        <v>32702</v>
      </c>
      <c r="AJ31" s="121" t="n">
        <v>88662</v>
      </c>
      <c r="AK31" s="121" t="n">
        <v>65199</v>
      </c>
      <c r="AL31" s="121" t="n">
        <v>65789</v>
      </c>
      <c r="AM31" s="121" t="n">
        <v>85778</v>
      </c>
      <c r="AN31" s="121" t="n">
        <v>60021</v>
      </c>
      <c r="AO31" s="121" t="n">
        <v>84775</v>
      </c>
      <c r="AP31" s="121" t="n">
        <v>74426</v>
      </c>
      <c r="AQ31" s="121" t="n">
        <v>75590</v>
      </c>
      <c r="AR31" s="121" t="n">
        <v>81873</v>
      </c>
      <c r="AS31" s="121" t="n">
        <v>142024</v>
      </c>
      <c r="AT31" s="121" t="n">
        <v>136366</v>
      </c>
      <c r="AU31" s="121" t="n">
        <v>130002</v>
      </c>
      <c r="AV31" s="1"/>
      <c r="AW31" s="122" t="n">
        <v>-0.0466685244122436</v>
      </c>
      <c r="AX31" s="122" t="n">
        <v>0.719830665431936</v>
      </c>
      <c r="AY31" s="52"/>
      <c r="AZ31" s="27"/>
      <c r="BA31" s="27"/>
    </row>
    <row r="32" s="112" customFormat="true" ht="18.75" hidden="false" customHeight="true" outlineLevel="0" collapsed="false">
      <c r="A32" s="8" t="s">
        <v>188</v>
      </c>
      <c r="B32" s="121" t="n">
        <v>1350</v>
      </c>
      <c r="C32" s="121" t="n">
        <v>1853</v>
      </c>
      <c r="D32" s="121" t="n">
        <v>390</v>
      </c>
      <c r="E32" s="121" t="n">
        <v>72921</v>
      </c>
      <c r="F32" s="121" t="n">
        <v>121157</v>
      </c>
      <c r="G32" s="121" t="n">
        <v>22821</v>
      </c>
      <c r="H32" s="121" t="n">
        <v>33922</v>
      </c>
      <c r="I32" s="121" t="n">
        <v>55343</v>
      </c>
      <c r="J32" s="121" t="n">
        <v>50797</v>
      </c>
      <c r="K32" s="121" t="n">
        <v>586</v>
      </c>
      <c r="L32" s="121" t="n">
        <v>346</v>
      </c>
      <c r="M32" s="121" t="n">
        <v>84</v>
      </c>
      <c r="N32" s="121" t="n">
        <v>392</v>
      </c>
      <c r="O32" s="121" t="n">
        <v>12395</v>
      </c>
      <c r="P32" s="121" t="n">
        <v>18747</v>
      </c>
      <c r="Q32" s="121" t="n">
        <v>186</v>
      </c>
      <c r="R32" s="121" t="n">
        <v>36301</v>
      </c>
      <c r="S32" s="121" t="n">
        <v>45978</v>
      </c>
      <c r="T32" s="121" t="n">
        <v>0</v>
      </c>
      <c r="U32" s="121" t="n">
        <v>0</v>
      </c>
      <c r="V32" s="121" t="n">
        <v>0</v>
      </c>
      <c r="W32" s="121" t="n">
        <v>0</v>
      </c>
      <c r="X32" s="121" t="n">
        <v>0</v>
      </c>
      <c r="Y32" s="121" t="n">
        <v>0</v>
      </c>
      <c r="Z32" s="121" t="n">
        <v>0</v>
      </c>
      <c r="AA32" s="121" t="n">
        <v>33096</v>
      </c>
      <c r="AB32" s="121" t="n">
        <v>26070</v>
      </c>
      <c r="AC32" s="121" t="n">
        <v>52340</v>
      </c>
      <c r="AD32" s="121" t="n">
        <v>64455</v>
      </c>
      <c r="AE32" s="121" t="n">
        <v>50530</v>
      </c>
      <c r="AF32" s="121" t="n">
        <v>36920</v>
      </c>
      <c r="AG32" s="121" t="n">
        <v>66297</v>
      </c>
      <c r="AH32" s="121" t="n">
        <v>80355</v>
      </c>
      <c r="AI32" s="121" t="n">
        <v>47788</v>
      </c>
      <c r="AJ32" s="121" t="n">
        <v>45557</v>
      </c>
      <c r="AK32" s="121" t="n">
        <v>41725</v>
      </c>
      <c r="AL32" s="121" t="n">
        <v>31834</v>
      </c>
      <c r="AM32" s="121" t="n">
        <v>29798</v>
      </c>
      <c r="AN32" s="121" t="n">
        <v>1143</v>
      </c>
      <c r="AO32" s="121" t="n">
        <v>3666</v>
      </c>
      <c r="AP32" s="121" t="n">
        <v>19264</v>
      </c>
      <c r="AQ32" s="121" t="n">
        <v>5463</v>
      </c>
      <c r="AR32" s="121" t="n">
        <v>5213</v>
      </c>
      <c r="AS32" s="121" t="n">
        <v>5974</v>
      </c>
      <c r="AT32" s="121" t="n">
        <v>6270</v>
      </c>
      <c r="AU32" s="121" t="n">
        <v>0</v>
      </c>
      <c r="AV32" s="1"/>
      <c r="AW32" s="122" t="n">
        <v>-1</v>
      </c>
      <c r="AX32" s="122" t="n">
        <v>-1</v>
      </c>
      <c r="AY32" s="52"/>
      <c r="AZ32" s="27"/>
      <c r="BA32" s="27"/>
    </row>
    <row r="33" s="112" customFormat="true" ht="18.75" hidden="false" customHeight="true" outlineLevel="0" collapsed="false">
      <c r="A33" s="8" t="s">
        <v>189</v>
      </c>
      <c r="B33" s="121" t="n">
        <v>17228386</v>
      </c>
      <c r="C33" s="121" t="n">
        <v>1896193</v>
      </c>
      <c r="D33" s="121" t="n">
        <v>1271482</v>
      </c>
      <c r="E33" s="121" t="n">
        <v>752874</v>
      </c>
      <c r="F33" s="121" t="n">
        <v>1222058</v>
      </c>
      <c r="G33" s="121" t="n">
        <v>1546693</v>
      </c>
      <c r="H33" s="121" t="n">
        <v>1320458</v>
      </c>
      <c r="I33" s="121" t="n">
        <v>978351</v>
      </c>
      <c r="J33" s="121" t="n">
        <v>1314292</v>
      </c>
      <c r="K33" s="121" t="n">
        <v>2349392</v>
      </c>
      <c r="L33" s="121" t="n">
        <v>1674627</v>
      </c>
      <c r="M33" s="121" t="n">
        <v>832950</v>
      </c>
      <c r="N33" s="121" t="n">
        <v>1730894</v>
      </c>
      <c r="O33" s="121" t="n">
        <v>2241505</v>
      </c>
      <c r="P33" s="121" t="n">
        <v>1354841</v>
      </c>
      <c r="Q33" s="121" t="n">
        <v>880214</v>
      </c>
      <c r="R33" s="121" t="n">
        <v>1441119</v>
      </c>
      <c r="S33" s="121" t="n">
        <v>1926681</v>
      </c>
      <c r="T33" s="121" t="n">
        <v>1173216</v>
      </c>
      <c r="U33" s="121" t="n">
        <v>722872</v>
      </c>
      <c r="V33" s="121" t="n">
        <v>1254739</v>
      </c>
      <c r="W33" s="121" t="n">
        <v>2044724</v>
      </c>
      <c r="X33" s="121" t="n">
        <v>1071140</v>
      </c>
      <c r="Y33" s="121" t="n">
        <v>803846</v>
      </c>
      <c r="Z33" s="121" t="n">
        <v>1665628</v>
      </c>
      <c r="AA33" s="121" t="n">
        <v>1706266</v>
      </c>
      <c r="AB33" s="121" t="n">
        <v>1230165</v>
      </c>
      <c r="AC33" s="121" t="n">
        <v>919593</v>
      </c>
      <c r="AD33" s="121" t="n">
        <v>1063080</v>
      </c>
      <c r="AE33" s="121" t="n">
        <v>1134181</v>
      </c>
      <c r="AF33" s="121" t="n">
        <v>1242195</v>
      </c>
      <c r="AG33" s="121" t="n">
        <v>805723</v>
      </c>
      <c r="AH33" s="121" t="n">
        <v>1429446</v>
      </c>
      <c r="AI33" s="121" t="n">
        <v>1524820</v>
      </c>
      <c r="AJ33" s="121" t="n">
        <v>1463193</v>
      </c>
      <c r="AK33" s="121" t="n">
        <v>986543</v>
      </c>
      <c r="AL33" s="121" t="n">
        <v>1287037</v>
      </c>
      <c r="AM33" s="121" t="n">
        <v>1280479</v>
      </c>
      <c r="AN33" s="121" t="n">
        <v>1078098</v>
      </c>
      <c r="AO33" s="121" t="n">
        <v>1004916</v>
      </c>
      <c r="AP33" s="121" t="n">
        <v>1165780</v>
      </c>
      <c r="AQ33" s="121" t="n">
        <v>1950138</v>
      </c>
      <c r="AR33" s="121" t="n">
        <v>1207077</v>
      </c>
      <c r="AS33" s="121" t="n">
        <v>852069</v>
      </c>
      <c r="AT33" s="121" t="n">
        <v>1520760</v>
      </c>
      <c r="AU33" s="121" t="n">
        <v>3683761</v>
      </c>
      <c r="AV33" s="1"/>
      <c r="AW33" s="122" t="n">
        <v>1.42231581577632</v>
      </c>
      <c r="AX33" s="122" t="n">
        <v>0.888974523854209</v>
      </c>
      <c r="AY33" s="52"/>
      <c r="AZ33" s="27"/>
      <c r="BA33" s="27"/>
    </row>
    <row r="34" s="112" customFormat="true" ht="18.75" hidden="false" customHeight="true" outlineLevel="0" collapsed="false">
      <c r="A34" s="4" t="s">
        <v>190</v>
      </c>
      <c r="B34" s="132" t="n">
        <v>58309755</v>
      </c>
      <c r="C34" s="132" t="n">
        <v>33260942</v>
      </c>
      <c r="D34" s="132" t="n">
        <v>31967941</v>
      </c>
      <c r="E34" s="132" t="n">
        <v>35833717</v>
      </c>
      <c r="F34" s="132" t="n">
        <v>34038194</v>
      </c>
      <c r="G34" s="132" t="n">
        <v>35180636</v>
      </c>
      <c r="H34" s="132" t="n">
        <v>29527923</v>
      </c>
      <c r="I34" s="132" t="n">
        <v>36117348</v>
      </c>
      <c r="J34" s="132" t="n">
        <v>35180430</v>
      </c>
      <c r="K34" s="132" t="n">
        <v>39277421</v>
      </c>
      <c r="L34" s="132" t="n">
        <v>40117956</v>
      </c>
      <c r="M34" s="132" t="n">
        <v>38091125</v>
      </c>
      <c r="N34" s="132" t="n">
        <v>40465909</v>
      </c>
      <c r="O34" s="132" t="n">
        <v>38441949</v>
      </c>
      <c r="P34" s="132" t="n">
        <v>43059844</v>
      </c>
      <c r="Q34" s="132" t="n">
        <v>42432905</v>
      </c>
      <c r="R34" s="132" t="n">
        <v>39621972</v>
      </c>
      <c r="S34" s="132" t="n">
        <v>45076506</v>
      </c>
      <c r="T34" s="132" t="n">
        <v>43066069</v>
      </c>
      <c r="U34" s="132" t="n">
        <v>42656136</v>
      </c>
      <c r="V34" s="132" t="n">
        <v>44494817</v>
      </c>
      <c r="W34" s="132" t="n">
        <v>37624567</v>
      </c>
      <c r="X34" s="132" t="n">
        <v>35267216</v>
      </c>
      <c r="Y34" s="132" t="n">
        <v>38419466</v>
      </c>
      <c r="Z34" s="132" t="n">
        <v>37897416</v>
      </c>
      <c r="AA34" s="132" t="n">
        <v>38109658</v>
      </c>
      <c r="AB34" s="132" t="n">
        <v>37522007</v>
      </c>
      <c r="AC34" s="132" t="n">
        <v>36098713</v>
      </c>
      <c r="AD34" s="132" t="n">
        <v>37387343</v>
      </c>
      <c r="AE34" s="132" t="n">
        <v>37408687</v>
      </c>
      <c r="AF34" s="132" t="n">
        <v>38320007</v>
      </c>
      <c r="AG34" s="132" t="n">
        <v>42247964</v>
      </c>
      <c r="AH34" s="132" t="n">
        <v>42479719</v>
      </c>
      <c r="AI34" s="132" t="n">
        <v>44700865</v>
      </c>
      <c r="AJ34" s="132" t="n">
        <v>45044445</v>
      </c>
      <c r="AK34" s="132" t="n">
        <v>44903888</v>
      </c>
      <c r="AL34" s="132" t="n">
        <v>55132723</v>
      </c>
      <c r="AM34" s="132" t="n">
        <v>53437633</v>
      </c>
      <c r="AN34" s="132" t="n">
        <v>52620287</v>
      </c>
      <c r="AO34" s="132" t="n">
        <v>53360571</v>
      </c>
      <c r="AP34" s="132" t="n">
        <v>51210900</v>
      </c>
      <c r="AQ34" s="132" t="n">
        <v>50066099</v>
      </c>
      <c r="AR34" s="132" t="n">
        <v>52952439</v>
      </c>
      <c r="AS34" s="132" t="n">
        <v>54479376</v>
      </c>
      <c r="AT34" s="132" t="n">
        <v>61903015</v>
      </c>
      <c r="AU34" s="132" t="n">
        <v>62566414</v>
      </c>
      <c r="AV34" s="1"/>
      <c r="AW34" s="133" t="n">
        <v>0.0107167478029948</v>
      </c>
      <c r="AX34" s="133" t="n">
        <v>0.249676233013481</v>
      </c>
      <c r="AY34" s="52"/>
      <c r="AZ34" s="27"/>
      <c r="BA34" s="27"/>
    </row>
    <row r="35" s="112" customFormat="true" ht="18.75" hidden="false" customHeight="true" outlineLevel="0" collapsed="false">
      <c r="A35" s="17" t="s">
        <v>191</v>
      </c>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
      <c r="AW35" s="134"/>
      <c r="AX35" s="134"/>
      <c r="AY35" s="52"/>
      <c r="AZ35" s="27"/>
      <c r="BA35" s="27"/>
    </row>
    <row r="36" s="112" customFormat="true" ht="18.75" hidden="false" customHeight="true" outlineLevel="0" collapsed="false">
      <c r="A36" s="8" t="s">
        <v>192</v>
      </c>
      <c r="B36" s="121" t="n">
        <v>522638</v>
      </c>
      <c r="C36" s="121" t="n">
        <v>522638</v>
      </c>
      <c r="D36" s="121" t="n">
        <v>522638</v>
      </c>
      <c r="E36" s="121" t="n">
        <v>522638</v>
      </c>
      <c r="F36" s="121" t="n">
        <v>522638</v>
      </c>
      <c r="G36" s="121" t="n">
        <v>522638</v>
      </c>
      <c r="H36" s="121" t="n">
        <v>522638</v>
      </c>
      <c r="I36" s="121" t="n">
        <v>522638</v>
      </c>
      <c r="J36" s="121" t="n">
        <v>522638</v>
      </c>
      <c r="K36" s="121" t="n">
        <v>522638</v>
      </c>
      <c r="L36" s="121" t="n">
        <v>522638</v>
      </c>
      <c r="M36" s="121" t="n">
        <v>522638</v>
      </c>
      <c r="N36" s="121" t="n">
        <v>522638</v>
      </c>
      <c r="O36" s="121" t="n">
        <v>522638</v>
      </c>
      <c r="P36" s="121" t="n">
        <v>522638</v>
      </c>
      <c r="Q36" s="121" t="n">
        <v>522638</v>
      </c>
      <c r="R36" s="121" t="n">
        <v>522638</v>
      </c>
      <c r="S36" s="121" t="n">
        <v>522638</v>
      </c>
      <c r="T36" s="121" t="n">
        <v>522638</v>
      </c>
      <c r="U36" s="121" t="n">
        <v>522638</v>
      </c>
      <c r="V36" s="121" t="n">
        <v>522638</v>
      </c>
      <c r="W36" s="121" t="n">
        <v>522638</v>
      </c>
      <c r="X36" s="121" t="n">
        <v>522638</v>
      </c>
      <c r="Y36" s="121" t="n">
        <v>522638</v>
      </c>
      <c r="Z36" s="121" t="n">
        <v>522638</v>
      </c>
      <c r="AA36" s="121" t="n">
        <v>522638</v>
      </c>
      <c r="AB36" s="121" t="n">
        <v>522638</v>
      </c>
      <c r="AC36" s="121" t="n">
        <v>522638</v>
      </c>
      <c r="AD36" s="121" t="n">
        <v>522638</v>
      </c>
      <c r="AE36" s="121" t="n">
        <v>522638</v>
      </c>
      <c r="AF36" s="121" t="n">
        <v>522638</v>
      </c>
      <c r="AG36" s="121" t="n">
        <v>522638</v>
      </c>
      <c r="AH36" s="121" t="n">
        <v>522638</v>
      </c>
      <c r="AI36" s="121" t="n">
        <v>522638</v>
      </c>
      <c r="AJ36" s="121" t="n">
        <v>522638</v>
      </c>
      <c r="AK36" s="121" t="n">
        <v>522638</v>
      </c>
      <c r="AL36" s="121" t="n">
        <v>522638</v>
      </c>
      <c r="AM36" s="121" t="n">
        <v>522638</v>
      </c>
      <c r="AN36" s="121" t="n">
        <v>522638</v>
      </c>
      <c r="AO36" s="121" t="n">
        <v>522638</v>
      </c>
      <c r="AP36" s="121" t="n">
        <v>522638</v>
      </c>
      <c r="AQ36" s="121" t="n">
        <v>522638</v>
      </c>
      <c r="AR36" s="121" t="n">
        <v>522638</v>
      </c>
      <c r="AS36" s="121" t="n">
        <v>522638</v>
      </c>
      <c r="AT36" s="121" t="n">
        <v>522638</v>
      </c>
      <c r="AU36" s="121" t="n">
        <v>522638</v>
      </c>
      <c r="AV36" s="1"/>
      <c r="AW36" s="122" t="n">
        <v>0</v>
      </c>
      <c r="AX36" s="122" t="n">
        <v>0</v>
      </c>
      <c r="AY36" s="52"/>
      <c r="AZ36" s="27"/>
      <c r="BA36" s="27"/>
    </row>
    <row r="37" s="112" customFormat="true" ht="18.75" hidden="false" customHeight="true" outlineLevel="0" collapsed="false">
      <c r="A37" s="8" t="s">
        <v>193</v>
      </c>
      <c r="B37" s="121" t="n">
        <v>3031149</v>
      </c>
      <c r="C37" s="121" t="n">
        <v>3009396</v>
      </c>
      <c r="D37" s="121" t="n">
        <v>3009396</v>
      </c>
      <c r="E37" s="121" t="n">
        <v>3009396</v>
      </c>
      <c r="F37" s="121" t="n">
        <v>3009396</v>
      </c>
      <c r="G37" s="121" t="n">
        <v>3011380</v>
      </c>
      <c r="H37" s="121" t="n">
        <v>3011380</v>
      </c>
      <c r="I37" s="121" t="n">
        <v>3011380</v>
      </c>
      <c r="J37" s="121" t="n">
        <v>3011380</v>
      </c>
      <c r="K37" s="121" t="n">
        <v>2997759</v>
      </c>
      <c r="L37" s="121" t="n">
        <v>2997759</v>
      </c>
      <c r="M37" s="121" t="n">
        <v>2997759</v>
      </c>
      <c r="N37" s="121" t="n">
        <v>2997759</v>
      </c>
      <c r="O37" s="121" t="n">
        <v>3000298</v>
      </c>
      <c r="P37" s="121" t="n">
        <v>3000298</v>
      </c>
      <c r="Q37" s="121" t="n">
        <v>3000298</v>
      </c>
      <c r="R37" s="121" t="n">
        <v>3000298</v>
      </c>
      <c r="S37" s="121" t="n">
        <v>3001525</v>
      </c>
      <c r="T37" s="121" t="n">
        <v>3001525</v>
      </c>
      <c r="U37" s="121" t="n">
        <v>3001525</v>
      </c>
      <c r="V37" s="121" t="n">
        <v>3001525</v>
      </c>
      <c r="W37" s="121" t="n">
        <v>3003082</v>
      </c>
      <c r="X37" s="121" t="n">
        <v>3003082</v>
      </c>
      <c r="Y37" s="121" t="n">
        <v>3003082</v>
      </c>
      <c r="Z37" s="121" t="n">
        <v>3003082</v>
      </c>
      <c r="AA37" s="121" t="n">
        <v>3003969</v>
      </c>
      <c r="AB37" s="121" t="n">
        <v>3003969</v>
      </c>
      <c r="AC37" s="121" t="n">
        <v>3003969</v>
      </c>
      <c r="AD37" s="121" t="n">
        <v>3003969</v>
      </c>
      <c r="AE37" s="121" t="n">
        <v>3003290</v>
      </c>
      <c r="AF37" s="121" t="n">
        <v>3003290</v>
      </c>
      <c r="AG37" s="121" t="n">
        <v>3003290</v>
      </c>
      <c r="AH37" s="121" t="n">
        <v>3003290</v>
      </c>
      <c r="AI37" s="121" t="n">
        <v>3003290</v>
      </c>
      <c r="AJ37" s="121" t="n">
        <v>3003290</v>
      </c>
      <c r="AK37" s="121" t="n">
        <v>3003290</v>
      </c>
      <c r="AL37" s="121" t="n">
        <v>3002767</v>
      </c>
      <c r="AM37" s="121" t="n">
        <v>3002265</v>
      </c>
      <c r="AN37" s="121" t="n">
        <v>3002265</v>
      </c>
      <c r="AO37" s="121" t="n">
        <v>3002265</v>
      </c>
      <c r="AP37" s="121" t="n">
        <v>3002265</v>
      </c>
      <c r="AQ37" s="121" t="n">
        <v>3002266</v>
      </c>
      <c r="AR37" s="121" t="n">
        <v>3001699</v>
      </c>
      <c r="AS37" s="121" t="n">
        <v>3001699</v>
      </c>
      <c r="AT37" s="121" t="n">
        <v>3001699</v>
      </c>
      <c r="AU37" s="121" t="n">
        <v>3001700</v>
      </c>
      <c r="AV37" s="1"/>
      <c r="AW37" s="122" t="n">
        <v>3.33144662301166E-007</v>
      </c>
      <c r="AX37" s="122" t="n">
        <v>-0.000188524268002865</v>
      </c>
      <c r="AY37" s="52"/>
      <c r="AZ37" s="27"/>
      <c r="BA37" s="27"/>
    </row>
    <row r="38" s="112" customFormat="true" ht="18.75" hidden="false" customHeight="true" outlineLevel="0" collapsed="false">
      <c r="A38" s="8" t="s">
        <v>194</v>
      </c>
      <c r="B38" s="121" t="n">
        <v>-68534</v>
      </c>
      <c r="C38" s="121" t="n">
        <v>-24313</v>
      </c>
      <c r="D38" s="121" t="n">
        <v>-79164</v>
      </c>
      <c r="E38" s="121" t="n">
        <v>-82294</v>
      </c>
      <c r="F38" s="121" t="n">
        <v>32305</v>
      </c>
      <c r="G38" s="121" t="n">
        <v>36298</v>
      </c>
      <c r="H38" s="121" t="n">
        <v>85094</v>
      </c>
      <c r="I38" s="121" t="n">
        <v>257791</v>
      </c>
      <c r="J38" s="121" t="n">
        <v>72097</v>
      </c>
      <c r="K38" s="121" t="n">
        <v>-28280</v>
      </c>
      <c r="L38" s="121" t="n">
        <v>-68552</v>
      </c>
      <c r="M38" s="121" t="n">
        <v>-42963</v>
      </c>
      <c r="N38" s="121" t="n">
        <v>-71047</v>
      </c>
      <c r="O38" s="121" t="n">
        <v>2964</v>
      </c>
      <c r="P38" s="121" t="n">
        <v>57506</v>
      </c>
      <c r="Q38" s="121" t="n">
        <v>52873</v>
      </c>
      <c r="R38" s="121" t="n">
        <v>29771</v>
      </c>
      <c r="S38" s="121" t="n">
        <v>-169582</v>
      </c>
      <c r="T38" s="121" t="n">
        <v>-187898</v>
      </c>
      <c r="U38" s="121" t="n">
        <v>-163613</v>
      </c>
      <c r="V38" s="121" t="n">
        <v>-68999</v>
      </c>
      <c r="W38" s="121" t="n">
        <v>-171058</v>
      </c>
      <c r="X38" s="121" t="n">
        <v>-165440</v>
      </c>
      <c r="Y38" s="121" t="n">
        <v>-214843</v>
      </c>
      <c r="Z38" s="121" t="n">
        <v>-182836</v>
      </c>
      <c r="AA38" s="121" t="n">
        <v>-132535</v>
      </c>
      <c r="AB38" s="121" t="n">
        <v>-80706</v>
      </c>
      <c r="AC38" s="121" t="n">
        <v>-9118</v>
      </c>
      <c r="AD38" s="121" t="n">
        <v>76894</v>
      </c>
      <c r="AE38" s="121" t="n">
        <v>27873</v>
      </c>
      <c r="AF38" s="121" t="n">
        <v>20311</v>
      </c>
      <c r="AG38" s="121" t="n">
        <v>84372</v>
      </c>
      <c r="AH38" s="121" t="n">
        <v>32713</v>
      </c>
      <c r="AI38" s="121" t="n">
        <v>100018</v>
      </c>
      <c r="AJ38" s="121" t="n">
        <v>144597</v>
      </c>
      <c r="AK38" s="121" t="n">
        <v>114893</v>
      </c>
      <c r="AL38" s="121" t="n">
        <v>159322</v>
      </c>
      <c r="AM38" s="121" t="n">
        <v>379593</v>
      </c>
      <c r="AN38" s="121" t="n">
        <v>390997</v>
      </c>
      <c r="AO38" s="121" t="n">
        <v>450017</v>
      </c>
      <c r="AP38" s="121" t="n">
        <v>84330</v>
      </c>
      <c r="AQ38" s="121" t="n">
        <v>-3057</v>
      </c>
      <c r="AR38" s="121" t="n">
        <v>-11602</v>
      </c>
      <c r="AS38" s="121" t="n">
        <v>-312018</v>
      </c>
      <c r="AT38" s="121" t="n">
        <v>-598009</v>
      </c>
      <c r="AU38" s="121" t="n">
        <v>-908098</v>
      </c>
      <c r="AV38" s="1"/>
      <c r="AW38" s="122" t="n">
        <v>0.518535674212261</v>
      </c>
      <c r="AX38" s="122" t="n">
        <v>296.055282957148</v>
      </c>
      <c r="AY38" s="52"/>
      <c r="AZ38" s="27"/>
      <c r="BA38" s="27"/>
    </row>
    <row r="39" s="112" customFormat="true" ht="18.75" hidden="false" customHeight="true" outlineLevel="0" collapsed="false">
      <c r="A39" s="8" t="s">
        <v>195</v>
      </c>
      <c r="B39" s="121" t="n">
        <v>2245893</v>
      </c>
      <c r="C39" s="121" t="n">
        <v>2260759</v>
      </c>
      <c r="D39" s="121" t="n">
        <v>2264006</v>
      </c>
      <c r="E39" s="121" t="n">
        <v>2264082</v>
      </c>
      <c r="F39" s="121" t="n">
        <v>2262230</v>
      </c>
      <c r="G39" s="121" t="n">
        <v>2638277</v>
      </c>
      <c r="H39" s="121" t="n">
        <v>2637246</v>
      </c>
      <c r="I39" s="121" t="n">
        <v>2637066</v>
      </c>
      <c r="J39" s="121" t="n">
        <v>2637918</v>
      </c>
      <c r="K39" s="121" t="n">
        <v>2860571</v>
      </c>
      <c r="L39" s="121" t="n">
        <v>2859798</v>
      </c>
      <c r="M39" s="121" t="n">
        <v>2859388</v>
      </c>
      <c r="N39" s="121" t="n">
        <v>2859569</v>
      </c>
      <c r="O39" s="121" t="n">
        <v>2898679</v>
      </c>
      <c r="P39" s="121" t="n">
        <v>2898787</v>
      </c>
      <c r="Q39" s="121" t="n">
        <v>2893523</v>
      </c>
      <c r="R39" s="121" t="n">
        <v>2892647</v>
      </c>
      <c r="S39" s="121" t="n">
        <v>2868541</v>
      </c>
      <c r="T39" s="121" t="n">
        <v>2868459</v>
      </c>
      <c r="U39" s="121" t="n">
        <v>2869509</v>
      </c>
      <c r="V39" s="121" t="n">
        <v>2870062</v>
      </c>
      <c r="W39" s="121" t="n">
        <v>2884770</v>
      </c>
      <c r="X39" s="121" t="n">
        <v>2884625</v>
      </c>
      <c r="Y39" s="121" t="n">
        <v>2885044</v>
      </c>
      <c r="Z39" s="121" t="n">
        <v>2884791</v>
      </c>
      <c r="AA39" s="121" t="n">
        <v>2897885</v>
      </c>
      <c r="AB39" s="121" t="n">
        <v>2897987</v>
      </c>
      <c r="AC39" s="121" t="n">
        <v>2895598</v>
      </c>
      <c r="AD39" s="121" t="n">
        <v>2895645</v>
      </c>
      <c r="AE39" s="121" t="n">
        <v>2886750</v>
      </c>
      <c r="AF39" s="121" t="n">
        <v>2886644</v>
      </c>
      <c r="AG39" s="121" t="n">
        <v>2883838</v>
      </c>
      <c r="AH39" s="121" t="n">
        <v>2883840</v>
      </c>
      <c r="AI39" s="121" t="n">
        <v>2871374</v>
      </c>
      <c r="AJ39" s="121" t="n">
        <v>2871517</v>
      </c>
      <c r="AK39" s="121" t="n">
        <v>2867358</v>
      </c>
      <c r="AL39" s="121" t="n">
        <v>2867705</v>
      </c>
      <c r="AM39" s="121" t="n">
        <v>2795005</v>
      </c>
      <c r="AN39" s="121" t="n">
        <v>2795069</v>
      </c>
      <c r="AO39" s="121" t="n">
        <v>2793561</v>
      </c>
      <c r="AP39" s="121" t="n">
        <v>2793604</v>
      </c>
      <c r="AQ39" s="121" t="n">
        <v>2808854</v>
      </c>
      <c r="AR39" s="121" t="n">
        <v>2810260</v>
      </c>
      <c r="AS39" s="121" t="n">
        <v>2814030</v>
      </c>
      <c r="AT39" s="121" t="n">
        <v>2814082</v>
      </c>
      <c r="AU39" s="121" t="n">
        <v>2826035</v>
      </c>
      <c r="AV39" s="1"/>
      <c r="AW39" s="122" t="n">
        <v>0.00424756634668078</v>
      </c>
      <c r="AX39" s="122" t="n">
        <v>0.00611672945621233</v>
      </c>
      <c r="AY39" s="52"/>
      <c r="AZ39" s="27"/>
      <c r="BA39" s="27"/>
    </row>
    <row r="40" s="112" customFormat="true" ht="18.75" hidden="false" customHeight="true" outlineLevel="0" collapsed="false">
      <c r="A40" s="8" t="s">
        <v>196</v>
      </c>
      <c r="B40" s="121" t="n">
        <v>916472</v>
      </c>
      <c r="C40" s="121" t="n">
        <v>327239</v>
      </c>
      <c r="D40" s="121" t="n">
        <v>509579</v>
      </c>
      <c r="E40" s="121" t="n">
        <v>730659</v>
      </c>
      <c r="F40" s="121" t="n">
        <v>974230</v>
      </c>
      <c r="G40" s="121" t="n">
        <v>466729</v>
      </c>
      <c r="H40" s="121" t="n">
        <v>717972</v>
      </c>
      <c r="I40" s="121" t="n">
        <v>962540</v>
      </c>
      <c r="J40" s="121" t="n">
        <v>1317761</v>
      </c>
      <c r="K40" s="121" t="n">
        <v>653612</v>
      </c>
      <c r="L40" s="121" t="n">
        <v>818799</v>
      </c>
      <c r="M40" s="121" t="n">
        <v>970442</v>
      </c>
      <c r="N40" s="121" t="n">
        <v>1218092</v>
      </c>
      <c r="O40" s="121" t="n">
        <v>508015</v>
      </c>
      <c r="P40" s="121" t="n">
        <v>736426</v>
      </c>
      <c r="Q40" s="121" t="n">
        <v>941428</v>
      </c>
      <c r="R40" s="121" t="n">
        <v>1158465</v>
      </c>
      <c r="S40" s="121" t="n">
        <v>361395</v>
      </c>
      <c r="T40" s="121" t="n">
        <v>502292</v>
      </c>
      <c r="U40" s="121" t="n">
        <v>620597</v>
      </c>
      <c r="V40" s="121" t="n">
        <v>724968</v>
      </c>
      <c r="W40" s="121" t="n">
        <v>319298</v>
      </c>
      <c r="X40" s="121" t="n">
        <v>464215</v>
      </c>
      <c r="Y40" s="121" t="n">
        <v>594529</v>
      </c>
      <c r="Z40" s="121" t="n">
        <v>637185</v>
      </c>
      <c r="AA40" s="121" t="n">
        <v>190868</v>
      </c>
      <c r="AB40" s="121" t="n">
        <v>362434</v>
      </c>
      <c r="AC40" s="121" t="n">
        <v>525796</v>
      </c>
      <c r="AD40" s="121" t="n">
        <v>596854</v>
      </c>
      <c r="AE40" s="121" t="n">
        <v>251972</v>
      </c>
      <c r="AF40" s="121" t="n">
        <v>410456</v>
      </c>
      <c r="AG40" s="121" t="n">
        <v>562612</v>
      </c>
      <c r="AH40" s="121" t="n">
        <v>622110</v>
      </c>
      <c r="AI40" s="121" t="n">
        <v>278978</v>
      </c>
      <c r="AJ40" s="121" t="n">
        <v>392643</v>
      </c>
      <c r="AK40" s="121" t="n">
        <v>566476</v>
      </c>
      <c r="AL40" s="121" t="n">
        <v>593336</v>
      </c>
      <c r="AM40" s="121" t="n">
        <v>755754</v>
      </c>
      <c r="AN40" s="121" t="n">
        <v>870424</v>
      </c>
      <c r="AO40" s="121" t="n">
        <v>812486</v>
      </c>
      <c r="AP40" s="121" t="n">
        <v>1207344</v>
      </c>
      <c r="AQ40" s="121" t="n">
        <v>1264690</v>
      </c>
      <c r="AR40" s="121" t="n">
        <v>1200558</v>
      </c>
      <c r="AS40" s="121" t="n">
        <v>1357046</v>
      </c>
      <c r="AT40" s="121" t="n">
        <v>1639038</v>
      </c>
      <c r="AU40" s="121" t="n">
        <v>1412743</v>
      </c>
      <c r="AV40" s="1"/>
      <c r="AW40" s="122" t="n">
        <v>-0.13806574344219</v>
      </c>
      <c r="AX40" s="122" t="n">
        <v>0.117066632929809</v>
      </c>
      <c r="AY40" s="52"/>
      <c r="AZ40" s="27"/>
      <c r="BA40" s="27"/>
    </row>
    <row r="41" s="112" customFormat="true" ht="18.75" hidden="false" customHeight="true" outlineLevel="0" collapsed="false">
      <c r="A41" s="135" t="s">
        <v>197</v>
      </c>
      <c r="B41" s="136" t="n">
        <v>6647618</v>
      </c>
      <c r="C41" s="136" t="n">
        <v>6095719</v>
      </c>
      <c r="D41" s="136" t="n">
        <v>6226455</v>
      </c>
      <c r="E41" s="136" t="n">
        <v>6444481</v>
      </c>
      <c r="F41" s="136" t="n">
        <v>6800799</v>
      </c>
      <c r="G41" s="136" t="n">
        <v>6675322</v>
      </c>
      <c r="H41" s="136" t="n">
        <v>6974330</v>
      </c>
      <c r="I41" s="136" t="n">
        <v>7391415</v>
      </c>
      <c r="J41" s="136" t="n">
        <v>7561794</v>
      </c>
      <c r="K41" s="136" t="n">
        <v>7006300</v>
      </c>
      <c r="L41" s="136" t="n">
        <v>7130442</v>
      </c>
      <c r="M41" s="136" t="n">
        <v>7307264</v>
      </c>
      <c r="N41" s="136" t="n">
        <v>7527011</v>
      </c>
      <c r="O41" s="136" t="n">
        <v>6932594</v>
      </c>
      <c r="P41" s="136" t="n">
        <v>7215655</v>
      </c>
      <c r="Q41" s="136" t="n">
        <v>7410760</v>
      </c>
      <c r="R41" s="136" t="n">
        <v>7603819</v>
      </c>
      <c r="S41" s="136" t="n">
        <v>6584517</v>
      </c>
      <c r="T41" s="136" t="n">
        <v>6707016</v>
      </c>
      <c r="U41" s="136" t="n">
        <v>6850656</v>
      </c>
      <c r="V41" s="136" t="n">
        <v>7050194</v>
      </c>
      <c r="W41" s="136" t="n">
        <v>6558730</v>
      </c>
      <c r="X41" s="136" t="n">
        <v>6709120</v>
      </c>
      <c r="Y41" s="136" t="n">
        <v>6790450</v>
      </c>
      <c r="Z41" s="136" t="n">
        <v>6864860</v>
      </c>
      <c r="AA41" s="136" t="n">
        <v>6482825</v>
      </c>
      <c r="AB41" s="136" t="n">
        <v>6706322</v>
      </c>
      <c r="AC41" s="136" t="n">
        <v>6938883</v>
      </c>
      <c r="AD41" s="136" t="n">
        <v>7096000</v>
      </c>
      <c r="AE41" s="136" t="n">
        <v>6692523</v>
      </c>
      <c r="AF41" s="136" t="n">
        <v>6843339</v>
      </c>
      <c r="AG41" s="136" t="n">
        <v>7056750</v>
      </c>
      <c r="AH41" s="136" t="n">
        <v>7064591</v>
      </c>
      <c r="AI41" s="136" t="n">
        <v>6776298</v>
      </c>
      <c r="AJ41" s="136" t="n">
        <v>6934685</v>
      </c>
      <c r="AK41" s="136" t="n">
        <v>7074655</v>
      </c>
      <c r="AL41" s="136" t="n">
        <v>7145768</v>
      </c>
      <c r="AM41" s="136" t="n">
        <v>7455255</v>
      </c>
      <c r="AN41" s="136" t="n">
        <v>7581393</v>
      </c>
      <c r="AO41" s="136" t="n">
        <v>7580967</v>
      </c>
      <c r="AP41" s="136" t="n">
        <v>7610181</v>
      </c>
      <c r="AQ41" s="136" t="n">
        <v>7595391</v>
      </c>
      <c r="AR41" s="136" t="n">
        <v>7523553</v>
      </c>
      <c r="AS41" s="136" t="n">
        <v>7383395</v>
      </c>
      <c r="AT41" s="136" t="n">
        <v>7379448</v>
      </c>
      <c r="AU41" s="136" t="n">
        <v>6855018</v>
      </c>
      <c r="AV41" s="1"/>
      <c r="AW41" s="133" t="n">
        <v>-0.0710662911372233</v>
      </c>
      <c r="AX41" s="133" t="n">
        <v>-0.0974766144363075</v>
      </c>
      <c r="AY41" s="52"/>
      <c r="AZ41" s="27"/>
      <c r="BA41" s="27"/>
    </row>
    <row r="42" s="112" customFormat="true" ht="18.75" hidden="false" customHeight="true" outlineLevel="0" collapsed="false">
      <c r="A42" s="50" t="s">
        <v>198</v>
      </c>
      <c r="B42" s="132" t="n">
        <v>64957373</v>
      </c>
      <c r="C42" s="132" t="n">
        <v>39356661</v>
      </c>
      <c r="D42" s="132" t="n">
        <v>38194396</v>
      </c>
      <c r="E42" s="132" t="n">
        <v>42278198</v>
      </c>
      <c r="F42" s="132" t="n">
        <v>40838993</v>
      </c>
      <c r="G42" s="132" t="n">
        <v>41855958</v>
      </c>
      <c r="H42" s="132" t="n">
        <v>36502253</v>
      </c>
      <c r="I42" s="132" t="n">
        <v>43508763</v>
      </c>
      <c r="J42" s="132" t="n">
        <v>42742224</v>
      </c>
      <c r="K42" s="132" t="n">
        <v>46283721</v>
      </c>
      <c r="L42" s="132" t="n">
        <v>47248398</v>
      </c>
      <c r="M42" s="132" t="n">
        <v>45398389</v>
      </c>
      <c r="N42" s="132" t="n">
        <v>47992920</v>
      </c>
      <c r="O42" s="132" t="n">
        <v>45374543</v>
      </c>
      <c r="P42" s="132" t="n">
        <v>50275499</v>
      </c>
      <c r="Q42" s="132" t="n">
        <v>49843665</v>
      </c>
      <c r="R42" s="132" t="n">
        <v>47225791</v>
      </c>
      <c r="S42" s="132" t="n">
        <v>51661023</v>
      </c>
      <c r="T42" s="132" t="n">
        <v>49773085</v>
      </c>
      <c r="U42" s="132" t="n">
        <v>49506792</v>
      </c>
      <c r="V42" s="132" t="n">
        <v>51545011</v>
      </c>
      <c r="W42" s="132" t="n">
        <v>44183297</v>
      </c>
      <c r="X42" s="132" t="n">
        <v>41976336</v>
      </c>
      <c r="Y42" s="132" t="n">
        <v>45209916</v>
      </c>
      <c r="Z42" s="132" t="n">
        <v>44762276</v>
      </c>
      <c r="AA42" s="132" t="n">
        <v>44592483</v>
      </c>
      <c r="AB42" s="132" t="n">
        <v>44228329</v>
      </c>
      <c r="AC42" s="132" t="n">
        <v>43037596</v>
      </c>
      <c r="AD42" s="132" t="n">
        <v>44483343</v>
      </c>
      <c r="AE42" s="132" t="n">
        <v>44101210</v>
      </c>
      <c r="AF42" s="132" t="n">
        <v>45163346</v>
      </c>
      <c r="AG42" s="132" t="n">
        <v>49304714</v>
      </c>
      <c r="AH42" s="132" t="n">
        <v>49544310</v>
      </c>
      <c r="AI42" s="132" t="n">
        <v>51477163</v>
      </c>
      <c r="AJ42" s="132" t="n">
        <v>51979130</v>
      </c>
      <c r="AK42" s="132" t="n">
        <v>51978543</v>
      </c>
      <c r="AL42" s="132" t="n">
        <v>62278491</v>
      </c>
      <c r="AM42" s="132" t="n">
        <v>60892888</v>
      </c>
      <c r="AN42" s="132" t="n">
        <v>60201680</v>
      </c>
      <c r="AO42" s="132" t="n">
        <v>60941538</v>
      </c>
      <c r="AP42" s="132" t="n">
        <v>58821081</v>
      </c>
      <c r="AQ42" s="132" t="n">
        <v>57661490</v>
      </c>
      <c r="AR42" s="132" t="n">
        <v>60475992</v>
      </c>
      <c r="AS42" s="132" t="n">
        <v>61862771</v>
      </c>
      <c r="AT42" s="132" t="n">
        <v>69282463</v>
      </c>
      <c r="AU42" s="132" t="n">
        <v>69421432</v>
      </c>
      <c r="AV42" s="1"/>
      <c r="AW42" s="133" t="n">
        <v>0.00200583226955997</v>
      </c>
      <c r="AX42" s="133" t="n">
        <v>0.20394793821665</v>
      </c>
      <c r="AY42" s="52"/>
      <c r="AZ42" s="27"/>
      <c r="BA42" s="27"/>
    </row>
    <row r="43" s="112" customFormat="true" ht="18.75" hidden="false" customHeight="true" outlineLevel="0" collapsed="false">
      <c r="AV43" s="1"/>
      <c r="AW43" s="113"/>
      <c r="AX43" s="113"/>
      <c r="AZ43" s="27"/>
      <c r="BA43" s="27"/>
    </row>
    <row r="44" s="112" customFormat="true" ht="18.75" hidden="false" customHeight="true" outlineLevel="0" collapsed="false">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
      <c r="AW44" s="113"/>
      <c r="AX44" s="113"/>
      <c r="AZ44" s="27"/>
      <c r="BA44" s="27"/>
    </row>
    <row r="45" s="112" customFormat="true" ht="12.75" hidden="false" customHeight="false" outlineLevel="0" collapsed="false">
      <c r="B45" s="137"/>
      <c r="C45" s="137"/>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
      <c r="AW45" s="113"/>
      <c r="AX45" s="113"/>
      <c r="AZ45" s="27"/>
      <c r="BA45" s="27"/>
    </row>
    <row r="46" s="112" customFormat="true" ht="12.75" hidden="false" customHeight="false" outlineLevel="0" collapsed="false">
      <c r="B46" s="137"/>
      <c r="C46" s="137"/>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
      <c r="AW46" s="113"/>
      <c r="AX46" s="113"/>
      <c r="AZ46" s="27"/>
      <c r="BA46" s="27"/>
    </row>
    <row r="47" s="112" customFormat="true" ht="12.75" hidden="false" customHeight="false" outlineLevel="0" collapsed="false">
      <c r="AV47" s="1"/>
      <c r="AW47" s="113"/>
      <c r="AX47" s="113"/>
      <c r="AZ47" s="27"/>
      <c r="BA47" s="27"/>
    </row>
    <row r="48" s="112" customFormat="true" ht="12.75" hidden="false" customHeight="false" outlineLevel="0" collapsed="false">
      <c r="AV48" s="1"/>
      <c r="AW48" s="113"/>
      <c r="AX48" s="113"/>
      <c r="AZ48" s="27"/>
      <c r="BA48" s="27"/>
    </row>
    <row r="49" s="112" customFormat="true" ht="12.75" hidden="false" customHeight="false" outlineLevel="0" collapsed="false">
      <c r="AV49" s="1"/>
      <c r="AW49" s="113"/>
      <c r="AX49" s="113"/>
      <c r="AZ49" s="27"/>
      <c r="BA49" s="27"/>
    </row>
    <row r="50" s="112" customFormat="true" ht="12.75" hidden="false" customHeight="false" outlineLevel="0" collapsed="false">
      <c r="AV50" s="1"/>
      <c r="AW50" s="113"/>
      <c r="AX50" s="113"/>
      <c r="AZ50" s="27"/>
      <c r="BA50" s="27"/>
    </row>
    <row r="51" s="112" customFormat="true" ht="12.75" hidden="false" customHeight="false" outlineLevel="0" collapsed="false">
      <c r="AV51" s="1"/>
      <c r="AW51" s="113"/>
      <c r="AX51" s="113"/>
      <c r="AZ51" s="27"/>
      <c r="BA51" s="27"/>
    </row>
    <row r="52" s="112" customFormat="true" ht="12.75" hidden="false" customHeight="false" outlineLevel="0" collapsed="false">
      <c r="AV52" s="1"/>
      <c r="AW52" s="113"/>
      <c r="AX52" s="113"/>
      <c r="AZ52" s="27"/>
      <c r="BA52" s="27"/>
    </row>
    <row r="53" s="112" customFormat="true" ht="12.75" hidden="false" customHeight="false" outlineLevel="0" collapsed="false">
      <c r="AV53" s="1"/>
      <c r="AW53" s="113"/>
      <c r="AX53" s="113"/>
      <c r="AZ53" s="27"/>
      <c r="BA53" s="27"/>
    </row>
    <row r="54" s="112" customFormat="true" ht="12.75" hidden="false" customHeight="false" outlineLevel="0" collapsed="false">
      <c r="AV54" s="1"/>
      <c r="AW54" s="113"/>
      <c r="AX54" s="113"/>
      <c r="AZ54" s="27"/>
      <c r="BA54" s="27"/>
    </row>
  </sheetData>
  <mergeCells count="48">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W2:A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A7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4" topLeftCell="AK43" activePane="bottomRight" state="frozen"/>
      <selection pane="topLeft" activeCell="A1" activeCellId="0" sqref="A1"/>
      <selection pane="topRight" activeCell="AK1" activeCellId="0" sqref="AK1"/>
      <selection pane="bottomLeft" activeCell="A43" activeCellId="0" sqref="A43"/>
      <selection pane="bottomRight" activeCell="A66" activeCellId="0" sqref="A66"/>
    </sheetView>
  </sheetViews>
  <sheetFormatPr defaultColWidth="9.13671875" defaultRowHeight="12.75" zeroHeight="false" outlineLevelRow="0" outlineLevelCol="1"/>
  <cols>
    <col collapsed="false" customWidth="true" hidden="false" outlineLevel="0" max="1" min="1" style="138" width="80.7"/>
    <col collapsed="false" customWidth="true" hidden="true" outlineLevel="1" max="6" min="2" style="1" width="13.85"/>
    <col collapsed="false" customWidth="true" hidden="true" outlineLevel="1" max="24" min="7" style="1" width="13.7"/>
    <col collapsed="false" customWidth="true" hidden="false" outlineLevel="0" max="47" min="25" style="1" width="13.7"/>
    <col collapsed="false" customWidth="true" hidden="false" outlineLevel="0" max="48" min="48" style="1" width="2.28"/>
    <col collapsed="false" customWidth="true" hidden="false" outlineLevel="0" max="49" min="49" style="1" width="10.99"/>
    <col collapsed="false" customWidth="true" hidden="false" outlineLevel="0" max="50" min="50" style="1" width="10.41"/>
    <col collapsed="false" customWidth="true" hidden="false" outlineLevel="0" max="51" min="51" style="1" width="8.7"/>
    <col collapsed="false" customWidth="true" hidden="false" outlineLevel="0" max="53" min="52" style="1" width="16.84"/>
    <col collapsed="false" customWidth="false" hidden="false" outlineLevel="0" max="257" min="54" style="1" width="9.14"/>
  </cols>
  <sheetData>
    <row r="1" s="31" customFormat="true" ht="19.5" hidden="false" customHeight="true" outlineLevel="0" collapsed="false">
      <c r="A1" s="49" t="s">
        <v>199</v>
      </c>
      <c r="AV1" s="3"/>
      <c r="AZ1" s="3"/>
      <c r="BA1" s="3"/>
    </row>
    <row r="2" s="7" customFormat="true" ht="17.25" hidden="false" customHeight="true" outlineLevel="0" collapsed="false">
      <c r="A2" s="50" t="s">
        <v>11</v>
      </c>
      <c r="B2" s="117" t="s">
        <v>12</v>
      </c>
      <c r="C2" s="118" t="s">
        <v>13</v>
      </c>
      <c r="D2" s="117" t="s">
        <v>14</v>
      </c>
      <c r="E2" s="118" t="s">
        <v>15</v>
      </c>
      <c r="F2" s="117" t="s">
        <v>16</v>
      </c>
      <c r="G2" s="118" t="s">
        <v>17</v>
      </c>
      <c r="H2" s="118" t="s">
        <v>18</v>
      </c>
      <c r="I2" s="118" t="s">
        <v>19</v>
      </c>
      <c r="J2" s="118" t="s">
        <v>20</v>
      </c>
      <c r="K2" s="118" t="s">
        <v>21</v>
      </c>
      <c r="L2" s="118" t="s">
        <v>22</v>
      </c>
      <c r="M2" s="118" t="s">
        <v>23</v>
      </c>
      <c r="N2" s="118" t="s">
        <v>24</v>
      </c>
      <c r="O2" s="118" t="s">
        <v>25</v>
      </c>
      <c r="P2" s="118" t="s">
        <v>26</v>
      </c>
      <c r="Q2" s="118" t="s">
        <v>27</v>
      </c>
      <c r="R2" s="118" t="s">
        <v>28</v>
      </c>
      <c r="S2" s="118" t="s">
        <v>29</v>
      </c>
      <c r="T2" s="118" t="s">
        <v>30</v>
      </c>
      <c r="U2" s="118" t="s">
        <v>31</v>
      </c>
      <c r="V2" s="118" t="s">
        <v>32</v>
      </c>
      <c r="W2" s="118" t="s">
        <v>33</v>
      </c>
      <c r="X2" s="118" t="s">
        <v>34</v>
      </c>
      <c r="Y2" s="118" t="s">
        <v>35</v>
      </c>
      <c r="Z2" s="118" t="s">
        <v>36</v>
      </c>
      <c r="AA2" s="118" t="s">
        <v>37</v>
      </c>
      <c r="AB2" s="118" t="s">
        <v>38</v>
      </c>
      <c r="AC2" s="118" t="s">
        <v>39</v>
      </c>
      <c r="AD2" s="118" t="s">
        <v>40</v>
      </c>
      <c r="AE2" s="118" t="s">
        <v>41</v>
      </c>
      <c r="AF2" s="118" t="s">
        <v>42</v>
      </c>
      <c r="AG2" s="118" t="s">
        <v>43</v>
      </c>
      <c r="AH2" s="118" t="s">
        <v>44</v>
      </c>
      <c r="AI2" s="118" t="s">
        <v>45</v>
      </c>
      <c r="AJ2" s="118" t="s">
        <v>46</v>
      </c>
      <c r="AK2" s="118" t="s">
        <v>47</v>
      </c>
      <c r="AL2" s="118" t="s">
        <v>48</v>
      </c>
      <c r="AM2" s="118" t="s">
        <v>49</v>
      </c>
      <c r="AN2" s="118" t="s">
        <v>50</v>
      </c>
      <c r="AO2" s="118" t="s">
        <v>51</v>
      </c>
      <c r="AP2" s="118" t="s">
        <v>52</v>
      </c>
      <c r="AQ2" s="118" t="s">
        <v>53</v>
      </c>
      <c r="AR2" s="118" t="s">
        <v>54</v>
      </c>
      <c r="AS2" s="118" t="s">
        <v>55</v>
      </c>
      <c r="AT2" s="118" t="s">
        <v>56</v>
      </c>
      <c r="AU2" s="118" t="s">
        <v>57</v>
      </c>
      <c r="AW2" s="26" t="s">
        <v>58</v>
      </c>
      <c r="AX2" s="26"/>
    </row>
    <row r="3" s="7" customFormat="true" ht="17.25" hidden="false" customHeight="true" outlineLevel="0" collapsed="false">
      <c r="A3" s="50"/>
      <c r="B3" s="117" t="e">
        <f aca="false"/>
        <v>#VALUE!</v>
      </c>
      <c r="C3" s="118" t="e">
        <f aca="false"/>
        <v>#VALUE!</v>
      </c>
      <c r="D3" s="117"/>
      <c r="E3" s="118"/>
      <c r="F3" s="117"/>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
      <c r="AW3" s="26" t="s">
        <v>61</v>
      </c>
      <c r="AX3" s="26" t="s">
        <v>62</v>
      </c>
      <c r="AZ3" s="27"/>
      <c r="BA3" s="27"/>
    </row>
    <row r="4" s="7" customFormat="true" ht="19.5" hidden="false" customHeight="true" outlineLevel="0" collapsed="false">
      <c r="A4" s="139" t="s">
        <v>200</v>
      </c>
      <c r="B4" s="140"/>
      <c r="C4" s="140"/>
      <c r="D4" s="140"/>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
      <c r="AW4" s="140"/>
      <c r="AX4" s="140"/>
      <c r="AZ4" s="27"/>
      <c r="BA4" s="27"/>
    </row>
    <row r="5" customFormat="false" ht="19.5" hidden="false" customHeight="true" outlineLevel="0" collapsed="false">
      <c r="A5" s="17" t="s">
        <v>201</v>
      </c>
      <c r="B5" s="140" t="n">
        <v>728582</v>
      </c>
      <c r="C5" s="140" t="n">
        <v>413513</v>
      </c>
      <c r="D5" s="140" t="n">
        <v>752678</v>
      </c>
      <c r="E5" s="140" t="n">
        <v>1009315</v>
      </c>
      <c r="F5" s="140" t="n">
        <v>687144</v>
      </c>
      <c r="G5" s="140" t="n">
        <v>771578</v>
      </c>
      <c r="H5" s="140" t="n">
        <v>1179888</v>
      </c>
      <c r="I5" s="140" t="n">
        <v>933272</v>
      </c>
      <c r="J5" s="140" t="n">
        <v>1611659</v>
      </c>
      <c r="K5" s="140" t="n">
        <v>2428609</v>
      </c>
      <c r="L5" s="140" t="n">
        <v>2052730</v>
      </c>
      <c r="M5" s="140" t="n">
        <v>715466</v>
      </c>
      <c r="N5" s="140" t="n">
        <v>2610342</v>
      </c>
      <c r="O5" s="140" t="n">
        <v>1218369</v>
      </c>
      <c r="P5" s="140" t="n">
        <v>1265776</v>
      </c>
      <c r="Q5" s="140" t="n">
        <v>1021365</v>
      </c>
      <c r="R5" s="140" t="n">
        <v>1371234</v>
      </c>
      <c r="S5" s="140" t="n">
        <v>1020643</v>
      </c>
      <c r="T5" s="140" t="n">
        <v>1123817</v>
      </c>
      <c r="U5" s="140" t="n">
        <v>2033715</v>
      </c>
      <c r="V5" s="140" t="n">
        <v>701517</v>
      </c>
      <c r="W5" s="140" t="n">
        <v>673718</v>
      </c>
      <c r="X5" s="140" t="n">
        <v>1748576</v>
      </c>
      <c r="Y5" s="140" t="n">
        <v>1690254</v>
      </c>
      <c r="Z5" s="140" t="n">
        <v>1972488</v>
      </c>
      <c r="AA5" s="140" t="n">
        <v>1824645</v>
      </c>
      <c r="AB5" s="140" t="n">
        <v>1825338</v>
      </c>
      <c r="AC5" s="140" t="n">
        <v>1995017</v>
      </c>
      <c r="AD5" s="140" t="n">
        <v>1936748</v>
      </c>
      <c r="AE5" s="140" t="n">
        <v>2137266</v>
      </c>
      <c r="AF5" s="140" t="n">
        <v>2371353</v>
      </c>
      <c r="AG5" s="140" t="n">
        <v>2146815</v>
      </c>
      <c r="AH5" s="140" t="n">
        <v>2128609</v>
      </c>
      <c r="AI5" s="140" t="n">
        <v>2083868</v>
      </c>
      <c r="AJ5" s="140" t="n">
        <v>2912518</v>
      </c>
      <c r="AK5" s="140" t="n">
        <v>3150586</v>
      </c>
      <c r="AL5" s="140" t="n">
        <v>3549701</v>
      </c>
      <c r="AM5" s="140" t="n">
        <v>4018070</v>
      </c>
      <c r="AN5" s="140" t="n">
        <v>3716987</v>
      </c>
      <c r="AO5" s="140" t="n">
        <v>3735746</v>
      </c>
      <c r="AP5" s="140" t="n">
        <v>3828234</v>
      </c>
      <c r="AQ5" s="140" t="n">
        <v>3376118</v>
      </c>
      <c r="AR5" s="140" t="n">
        <v>3477444</v>
      </c>
      <c r="AS5" s="140" t="n">
        <v>3440104</v>
      </c>
      <c r="AT5" s="140" t="n">
        <v>3921645</v>
      </c>
      <c r="AU5" s="140" t="n">
        <v>3356778</v>
      </c>
      <c r="AV5" s="31"/>
      <c r="AW5" s="141" t="n">
        <v>-0.1440382798545</v>
      </c>
      <c r="AX5" s="141" t="n">
        <v>-0.00572847276072697</v>
      </c>
      <c r="AY5" s="52"/>
      <c r="AZ5" s="27"/>
      <c r="BA5" s="27"/>
    </row>
    <row r="6" customFormat="false" ht="19.5" hidden="false" customHeight="true" outlineLevel="0" collapsed="false">
      <c r="A6" s="142" t="s">
        <v>202</v>
      </c>
      <c r="B6" s="140"/>
      <c r="C6" s="140"/>
      <c r="D6" s="140"/>
      <c r="E6" s="140"/>
      <c r="F6" s="140"/>
      <c r="G6" s="140"/>
      <c r="H6" s="140"/>
      <c r="I6" s="140"/>
      <c r="J6" s="140"/>
      <c r="K6" s="140"/>
      <c r="L6" s="140"/>
      <c r="M6" s="140"/>
      <c r="N6" s="140"/>
      <c r="O6" s="140"/>
      <c r="P6" s="140"/>
      <c r="Q6" s="140"/>
      <c r="R6" s="140"/>
      <c r="S6" s="140"/>
      <c r="T6" s="140"/>
      <c r="U6" s="140"/>
      <c r="V6" s="140"/>
      <c r="W6" s="140"/>
      <c r="X6" s="140" t="s">
        <v>70</v>
      </c>
      <c r="Y6" s="140" t="s">
        <v>70</v>
      </c>
      <c r="Z6" s="140" t="s">
        <v>70</v>
      </c>
      <c r="AA6" s="140" t="s">
        <v>70</v>
      </c>
      <c r="AB6" s="140" t="s">
        <v>70</v>
      </c>
      <c r="AC6" s="140" t="s">
        <v>70</v>
      </c>
      <c r="AD6" s="140" t="s">
        <v>70</v>
      </c>
      <c r="AE6" s="140" t="s">
        <v>70</v>
      </c>
      <c r="AF6" s="140" t="s">
        <v>70</v>
      </c>
      <c r="AG6" s="140" t="s">
        <v>70</v>
      </c>
      <c r="AH6" s="143" t="n">
        <v>1934382</v>
      </c>
      <c r="AI6" s="143" t="n">
        <v>2076090</v>
      </c>
      <c r="AJ6" s="143" t="n">
        <v>2658224</v>
      </c>
      <c r="AK6" s="143" t="n">
        <v>3120369</v>
      </c>
      <c r="AL6" s="143" t="n">
        <v>3549701</v>
      </c>
      <c r="AM6" s="143" t="n">
        <v>3983301</v>
      </c>
      <c r="AN6" s="143" t="n">
        <v>3671116</v>
      </c>
      <c r="AO6" s="143" t="n">
        <v>3735746</v>
      </c>
      <c r="AP6" s="143" t="n">
        <v>3813480</v>
      </c>
      <c r="AQ6" s="143" t="n">
        <v>3376118</v>
      </c>
      <c r="AR6" s="143" t="n">
        <v>3475708</v>
      </c>
      <c r="AS6" s="143" t="n">
        <v>3440104</v>
      </c>
      <c r="AT6" s="143" t="n">
        <v>3718803</v>
      </c>
      <c r="AU6" s="143" t="n">
        <v>3230934</v>
      </c>
      <c r="AV6" s="31"/>
      <c r="AW6" s="141" t="n">
        <v>-0.131189794135371</v>
      </c>
      <c r="AX6" s="141" t="n">
        <v>-0.0430032362612918</v>
      </c>
      <c r="AY6" s="52"/>
      <c r="AZ6" s="27"/>
      <c r="BA6" s="27"/>
    </row>
    <row r="7" customFormat="false" ht="19.5" hidden="false" customHeight="true" outlineLevel="0" collapsed="false">
      <c r="A7" s="142" t="s">
        <v>203</v>
      </c>
      <c r="B7" s="140"/>
      <c r="C7" s="140"/>
      <c r="D7" s="140"/>
      <c r="E7" s="140"/>
      <c r="F7" s="140"/>
      <c r="G7" s="140"/>
      <c r="H7" s="140"/>
      <c r="I7" s="140"/>
      <c r="J7" s="140"/>
      <c r="K7" s="140"/>
      <c r="L7" s="140"/>
      <c r="M7" s="140"/>
      <c r="N7" s="140"/>
      <c r="O7" s="140"/>
      <c r="P7" s="140"/>
      <c r="Q7" s="140"/>
      <c r="R7" s="140"/>
      <c r="S7" s="140"/>
      <c r="T7" s="140"/>
      <c r="U7" s="140"/>
      <c r="V7" s="140"/>
      <c r="W7" s="140"/>
      <c r="X7" s="140" t="s">
        <v>70</v>
      </c>
      <c r="Y7" s="140" t="s">
        <v>70</v>
      </c>
      <c r="Z7" s="140" t="s">
        <v>70</v>
      </c>
      <c r="AA7" s="140" t="s">
        <v>70</v>
      </c>
      <c r="AB7" s="140" t="s">
        <v>70</v>
      </c>
      <c r="AC7" s="140" t="s">
        <v>70</v>
      </c>
      <c r="AD7" s="140" t="s">
        <v>70</v>
      </c>
      <c r="AE7" s="140" t="s">
        <v>70</v>
      </c>
      <c r="AF7" s="140" t="s">
        <v>70</v>
      </c>
      <c r="AG7" s="140" t="s">
        <v>70</v>
      </c>
      <c r="AH7" s="143" t="n">
        <v>194227</v>
      </c>
      <c r="AI7" s="143" t="n">
        <v>7778</v>
      </c>
      <c r="AJ7" s="143" t="n">
        <v>254294</v>
      </c>
      <c r="AK7" s="143" t="n">
        <v>30217</v>
      </c>
      <c r="AL7" s="143" t="n">
        <v>0</v>
      </c>
      <c r="AM7" s="143" t="n">
        <v>34769</v>
      </c>
      <c r="AN7" s="143" t="n">
        <v>45871</v>
      </c>
      <c r="AO7" s="143" t="n">
        <v>0</v>
      </c>
      <c r="AP7" s="143" t="n">
        <v>14754</v>
      </c>
      <c r="AQ7" s="143" t="n">
        <v>0</v>
      </c>
      <c r="AR7" s="143" t="n">
        <v>1736</v>
      </c>
      <c r="AS7" s="143" t="n">
        <v>0</v>
      </c>
      <c r="AT7" s="143" t="n">
        <v>202842</v>
      </c>
      <c r="AU7" s="143" t="n">
        <v>125844</v>
      </c>
      <c r="AV7" s="31"/>
      <c r="AW7" s="141" t="n">
        <v>-0.379595941668885</v>
      </c>
      <c r="AX7" s="141" t="s">
        <v>70</v>
      </c>
      <c r="AY7" s="52"/>
      <c r="AZ7" s="27"/>
      <c r="BA7" s="27"/>
    </row>
    <row r="8" customFormat="false" ht="19.5" hidden="false" customHeight="true" outlineLevel="0" collapsed="false">
      <c r="A8" s="17" t="s">
        <v>204</v>
      </c>
      <c r="B8" s="140" t="n">
        <v>12111659</v>
      </c>
      <c r="C8" s="140" t="n">
        <v>12207165</v>
      </c>
      <c r="D8" s="140" t="n">
        <v>13015092</v>
      </c>
      <c r="E8" s="140" t="n">
        <v>13710158</v>
      </c>
      <c r="F8" s="140" t="n">
        <v>13481905</v>
      </c>
      <c r="G8" s="140" t="n">
        <v>13989289</v>
      </c>
      <c r="H8" s="140" t="n">
        <v>14637254</v>
      </c>
      <c r="I8" s="140" t="n">
        <v>15288140</v>
      </c>
      <c r="J8" s="140" t="n">
        <v>14650291</v>
      </c>
      <c r="K8" s="140" t="n">
        <v>14600461</v>
      </c>
      <c r="L8" s="140" t="n">
        <v>14797219</v>
      </c>
      <c r="M8" s="140" t="n">
        <v>14515861</v>
      </c>
      <c r="N8" s="140" t="n">
        <v>15378204</v>
      </c>
      <c r="O8" s="140" t="n">
        <v>15781263</v>
      </c>
      <c r="P8" s="140" t="n">
        <v>16385432</v>
      </c>
      <c r="Q8" s="140" t="n">
        <v>15749117</v>
      </c>
      <c r="R8" s="140" t="n">
        <v>15775983</v>
      </c>
      <c r="S8" s="140" t="n">
        <v>16408578</v>
      </c>
      <c r="T8" s="140" t="n">
        <v>17486426</v>
      </c>
      <c r="U8" s="140" t="n">
        <v>16941756</v>
      </c>
      <c r="V8" s="140" t="n">
        <v>16815815</v>
      </c>
      <c r="W8" s="140" t="n">
        <v>17193110</v>
      </c>
      <c r="X8" s="140" t="n">
        <v>16812689</v>
      </c>
      <c r="Y8" s="140" t="n">
        <v>17169799</v>
      </c>
      <c r="Z8" s="140" t="n">
        <v>17245096</v>
      </c>
      <c r="AA8" s="140" t="n">
        <v>17893401</v>
      </c>
      <c r="AB8" s="140" t="n">
        <v>18073320</v>
      </c>
      <c r="AC8" s="140" t="n">
        <v>17854015</v>
      </c>
      <c r="AD8" s="140" t="n">
        <v>18247754</v>
      </c>
      <c r="AE8" s="140" t="n">
        <v>18892614</v>
      </c>
      <c r="AF8" s="140" t="n">
        <v>19232798</v>
      </c>
      <c r="AG8" s="140" t="n">
        <v>19802199</v>
      </c>
      <c r="AH8" s="140" t="n">
        <v>20382962</v>
      </c>
      <c r="AI8" s="140" t="n">
        <v>20027405</v>
      </c>
      <c r="AJ8" s="140" t="n">
        <v>20363273</v>
      </c>
      <c r="AK8" s="140" t="n">
        <v>20581288</v>
      </c>
      <c r="AL8" s="140" t="n">
        <v>20847510</v>
      </c>
      <c r="AM8" s="140" t="n">
        <v>19413347</v>
      </c>
      <c r="AN8" s="140" t="n">
        <v>18950067</v>
      </c>
      <c r="AO8" s="140" t="n">
        <v>18178477</v>
      </c>
      <c r="AP8" s="140" t="n">
        <v>18468127</v>
      </c>
      <c r="AQ8" s="140" t="n">
        <v>17220906</v>
      </c>
      <c r="AR8" s="140" t="n">
        <v>17358485</v>
      </c>
      <c r="AS8" s="140" t="n">
        <v>17887496</v>
      </c>
      <c r="AT8" s="140" t="n">
        <v>19133048</v>
      </c>
      <c r="AU8" s="140" t="n">
        <v>18760395</v>
      </c>
      <c r="AV8" s="31"/>
      <c r="AW8" s="144" t="n">
        <v>-0.0194769280879868</v>
      </c>
      <c r="AX8" s="144" t="n">
        <v>0.0893965160718024</v>
      </c>
      <c r="AY8" s="52"/>
      <c r="AZ8" s="27"/>
      <c r="BA8" s="27"/>
    </row>
    <row r="9" customFormat="false" ht="19.5" hidden="false" customHeight="true" outlineLevel="0" collapsed="false">
      <c r="A9" s="145" t="s">
        <v>205</v>
      </c>
      <c r="B9" s="143" t="n">
        <v>6979007</v>
      </c>
      <c r="C9" s="143" t="n">
        <v>7089154</v>
      </c>
      <c r="D9" s="143" t="n">
        <v>7909490</v>
      </c>
      <c r="E9" s="143" t="n">
        <v>8598887</v>
      </c>
      <c r="F9" s="143" t="n">
        <v>8392204</v>
      </c>
      <c r="G9" s="143" t="n">
        <v>8813601</v>
      </c>
      <c r="H9" s="143" t="n">
        <v>9397840</v>
      </c>
      <c r="I9" s="143" t="n">
        <v>10027941</v>
      </c>
      <c r="J9" s="143" t="n">
        <v>9470307</v>
      </c>
      <c r="K9" s="143" t="n">
        <v>9356769</v>
      </c>
      <c r="L9" s="143" t="n">
        <v>9572484</v>
      </c>
      <c r="M9" s="143" t="n">
        <v>9232581</v>
      </c>
      <c r="N9" s="143" t="n">
        <v>10026881</v>
      </c>
      <c r="O9" s="143" t="n">
        <v>10136029</v>
      </c>
      <c r="P9" s="143" t="n">
        <v>10559965</v>
      </c>
      <c r="Q9" s="143" t="n">
        <v>9864268</v>
      </c>
      <c r="R9" s="143" t="n">
        <v>9943573</v>
      </c>
      <c r="S9" s="143" t="n">
        <v>10426274</v>
      </c>
      <c r="T9" s="143" t="n">
        <v>11346763</v>
      </c>
      <c r="U9" s="143" t="n">
        <v>10769227</v>
      </c>
      <c r="V9" s="143" t="n">
        <v>10674406</v>
      </c>
      <c r="W9" s="143" t="n">
        <v>10910916</v>
      </c>
      <c r="X9" s="143" t="n">
        <v>10460546</v>
      </c>
      <c r="Y9" s="143" t="n">
        <v>10757372</v>
      </c>
      <c r="Z9" s="143" t="n">
        <v>10835472</v>
      </c>
      <c r="AA9" s="143" t="n">
        <v>11329023</v>
      </c>
      <c r="AB9" s="143" t="n">
        <v>11378604</v>
      </c>
      <c r="AC9" s="143" t="n">
        <v>11056889</v>
      </c>
      <c r="AD9" s="143" t="n">
        <v>11488017</v>
      </c>
      <c r="AE9" s="143" t="n">
        <v>11949493</v>
      </c>
      <c r="AF9" s="143" t="n">
        <v>12160945</v>
      </c>
      <c r="AG9" s="143" t="n">
        <v>12644282</v>
      </c>
      <c r="AH9" s="143" t="n">
        <v>13314539</v>
      </c>
      <c r="AI9" s="143" t="n">
        <v>12784038</v>
      </c>
      <c r="AJ9" s="143" t="n">
        <v>12993469</v>
      </c>
      <c r="AK9" s="143" t="n">
        <v>13201441</v>
      </c>
      <c r="AL9" s="143" t="n">
        <v>13622268</v>
      </c>
      <c r="AM9" s="143" t="n">
        <v>12203952</v>
      </c>
      <c r="AN9" s="143" t="n">
        <v>11660485</v>
      </c>
      <c r="AO9" s="143" t="n">
        <v>10963662</v>
      </c>
      <c r="AP9" s="143" t="n">
        <v>11439945</v>
      </c>
      <c r="AQ9" s="143" t="n">
        <v>10155952</v>
      </c>
      <c r="AR9" s="143" t="n">
        <v>10292771</v>
      </c>
      <c r="AS9" s="143" t="n">
        <v>10907847</v>
      </c>
      <c r="AT9" s="143" t="n">
        <v>12380301</v>
      </c>
      <c r="AU9" s="143" t="n">
        <v>12242875</v>
      </c>
      <c r="AV9" s="31"/>
      <c r="AW9" s="141" t="n">
        <v>-0.0111003763155678</v>
      </c>
      <c r="AX9" s="141" t="n">
        <v>0.205487678555393</v>
      </c>
      <c r="AY9" s="52"/>
      <c r="AZ9" s="27"/>
      <c r="BA9" s="27"/>
    </row>
    <row r="10" customFormat="false" ht="19.5" hidden="false" customHeight="true" outlineLevel="0" collapsed="false">
      <c r="A10" s="146" t="s">
        <v>206</v>
      </c>
      <c r="B10" s="143" t="s">
        <v>70</v>
      </c>
      <c r="C10" s="143" t="s">
        <v>70</v>
      </c>
      <c r="D10" s="143" t="s">
        <v>70</v>
      </c>
      <c r="E10" s="143" t="s">
        <v>70</v>
      </c>
      <c r="F10" s="143" t="s">
        <v>70</v>
      </c>
      <c r="G10" s="143" t="s">
        <v>70</v>
      </c>
      <c r="H10" s="143" t="s">
        <v>70</v>
      </c>
      <c r="I10" s="143" t="s">
        <v>70</v>
      </c>
      <c r="J10" s="143" t="s">
        <v>70</v>
      </c>
      <c r="K10" s="143" t="s">
        <v>70</v>
      </c>
      <c r="L10" s="143" t="s">
        <v>70</v>
      </c>
      <c r="M10" s="143" t="s">
        <v>70</v>
      </c>
      <c r="N10" s="143" t="s">
        <v>70</v>
      </c>
      <c r="O10" s="143" t="s">
        <v>70</v>
      </c>
      <c r="P10" s="143" t="s">
        <v>70</v>
      </c>
      <c r="Q10" s="143" t="s">
        <v>70</v>
      </c>
      <c r="R10" s="143" t="s">
        <v>70</v>
      </c>
      <c r="S10" s="143" t="s">
        <v>70</v>
      </c>
      <c r="T10" s="143" t="s">
        <v>70</v>
      </c>
      <c r="U10" s="143" t="s">
        <v>70</v>
      </c>
      <c r="V10" s="143" t="s">
        <v>70</v>
      </c>
      <c r="W10" s="143" t="s">
        <v>70</v>
      </c>
      <c r="X10" s="143" t="s">
        <v>70</v>
      </c>
      <c r="Y10" s="143" t="s">
        <v>70</v>
      </c>
      <c r="Z10" s="143" t="s">
        <v>70</v>
      </c>
      <c r="AA10" s="143" t="s">
        <v>70</v>
      </c>
      <c r="AB10" s="143" t="s">
        <v>70</v>
      </c>
      <c r="AC10" s="143" t="s">
        <v>70</v>
      </c>
      <c r="AD10" s="143" t="s">
        <v>70</v>
      </c>
      <c r="AE10" s="143" t="s">
        <v>70</v>
      </c>
      <c r="AF10" s="143" t="s">
        <v>70</v>
      </c>
      <c r="AG10" s="143" t="s">
        <v>70</v>
      </c>
      <c r="AH10" s="143" t="n">
        <v>45997</v>
      </c>
      <c r="AI10" s="143" t="n">
        <v>53862</v>
      </c>
      <c r="AJ10" s="143" t="n">
        <v>55385</v>
      </c>
      <c r="AK10" s="143" t="n">
        <v>30769</v>
      </c>
      <c r="AL10" s="143" t="n">
        <v>25706</v>
      </c>
      <c r="AM10" s="143" t="n">
        <v>22126</v>
      </c>
      <c r="AN10" s="143" t="n">
        <v>18531</v>
      </c>
      <c r="AO10" s="143" t="n">
        <v>9678</v>
      </c>
      <c r="AP10" s="143" t="n">
        <v>7563</v>
      </c>
      <c r="AQ10" s="143" t="n">
        <v>5847</v>
      </c>
      <c r="AR10" s="143" t="n">
        <v>4159</v>
      </c>
      <c r="AS10" s="143" t="n">
        <v>3207</v>
      </c>
      <c r="AT10" s="143" t="n">
        <v>2759</v>
      </c>
      <c r="AU10" s="143" t="n">
        <v>2202</v>
      </c>
      <c r="AV10" s="31"/>
      <c r="AW10" s="141" t="n">
        <v>-0.201884740848133</v>
      </c>
      <c r="AX10" s="141" t="n">
        <v>-0.623396613648025</v>
      </c>
      <c r="AY10" s="52"/>
      <c r="AZ10" s="27"/>
      <c r="BA10" s="27"/>
    </row>
    <row r="11" customFormat="false" ht="19.5" hidden="false" customHeight="true" outlineLevel="0" collapsed="false">
      <c r="A11" s="145" t="s">
        <v>207</v>
      </c>
      <c r="B11" s="143" t="n">
        <v>5132652</v>
      </c>
      <c r="C11" s="143" t="n">
        <v>5118011</v>
      </c>
      <c r="D11" s="143" t="n">
        <v>5105602</v>
      </c>
      <c r="E11" s="143" t="n">
        <v>5111271</v>
      </c>
      <c r="F11" s="143" t="n">
        <v>5089701</v>
      </c>
      <c r="G11" s="143" t="n">
        <v>5175688</v>
      </c>
      <c r="H11" s="143" t="n">
        <v>5239414</v>
      </c>
      <c r="I11" s="143" t="n">
        <v>5260199</v>
      </c>
      <c r="J11" s="143" t="n">
        <v>5179984</v>
      </c>
      <c r="K11" s="143" t="n">
        <v>5243692</v>
      </c>
      <c r="L11" s="143" t="n">
        <v>5224735</v>
      </c>
      <c r="M11" s="143" t="n">
        <v>5283280</v>
      </c>
      <c r="N11" s="143" t="n">
        <v>5351323</v>
      </c>
      <c r="O11" s="143" t="n">
        <v>5645234</v>
      </c>
      <c r="P11" s="143" t="n">
        <v>5825467</v>
      </c>
      <c r="Q11" s="143" t="n">
        <v>5884850</v>
      </c>
      <c r="R11" s="143" t="n">
        <v>5832411</v>
      </c>
      <c r="S11" s="143" t="n">
        <v>5982305</v>
      </c>
      <c r="T11" s="143" t="n">
        <v>6139664</v>
      </c>
      <c r="U11" s="143" t="n">
        <v>6172529</v>
      </c>
      <c r="V11" s="143" t="n">
        <v>6141409</v>
      </c>
      <c r="W11" s="143" t="n">
        <v>6282194</v>
      </c>
      <c r="X11" s="143" t="n">
        <v>6352143</v>
      </c>
      <c r="Y11" s="143" t="n">
        <v>6412427</v>
      </c>
      <c r="Z11" s="143" t="n">
        <v>6409624</v>
      </c>
      <c r="AA11" s="143" t="n">
        <v>6564378</v>
      </c>
      <c r="AB11" s="143" t="n">
        <v>6694716</v>
      </c>
      <c r="AC11" s="143" t="n">
        <v>6797126</v>
      </c>
      <c r="AD11" s="143" t="n">
        <v>6759737</v>
      </c>
      <c r="AE11" s="143" t="n">
        <v>6943121</v>
      </c>
      <c r="AF11" s="143" t="n">
        <v>7071853</v>
      </c>
      <c r="AG11" s="143" t="n">
        <v>7157917</v>
      </c>
      <c r="AH11" s="143" t="n">
        <v>7068423</v>
      </c>
      <c r="AI11" s="143" t="n">
        <v>7243367</v>
      </c>
      <c r="AJ11" s="143" t="n">
        <v>7369803</v>
      </c>
      <c r="AK11" s="143" t="n">
        <v>7379847</v>
      </c>
      <c r="AL11" s="143" t="n">
        <v>7225242</v>
      </c>
      <c r="AM11" s="143" t="n">
        <v>7209395</v>
      </c>
      <c r="AN11" s="143" t="n">
        <v>7289582</v>
      </c>
      <c r="AO11" s="143" t="n">
        <v>7214815</v>
      </c>
      <c r="AP11" s="143" t="n">
        <v>7028182</v>
      </c>
      <c r="AQ11" s="143" t="n">
        <v>7064954</v>
      </c>
      <c r="AR11" s="143" t="n">
        <v>7065714</v>
      </c>
      <c r="AS11" s="143" t="n">
        <v>6979649</v>
      </c>
      <c r="AT11" s="143" t="n">
        <v>6752747</v>
      </c>
      <c r="AU11" s="143" t="n">
        <v>6517520</v>
      </c>
      <c r="AV11" s="31"/>
      <c r="AW11" s="141" t="n">
        <v>-0.0348342681874503</v>
      </c>
      <c r="AX11" s="141" t="n">
        <v>-0.077485854826514</v>
      </c>
      <c r="AY11" s="52"/>
      <c r="AZ11" s="27"/>
      <c r="BA11" s="27"/>
    </row>
    <row r="12" customFormat="false" ht="19.5" hidden="false" customHeight="true" outlineLevel="0" collapsed="false">
      <c r="A12" s="146" t="s">
        <v>208</v>
      </c>
      <c r="B12" s="143" t="n">
        <v>4772678</v>
      </c>
      <c r="C12" s="143" t="n">
        <v>4687207</v>
      </c>
      <c r="D12" s="143" t="n">
        <v>4589724</v>
      </c>
      <c r="E12" s="143" t="n">
        <v>4527597</v>
      </c>
      <c r="F12" s="143" t="n">
        <v>4425573</v>
      </c>
      <c r="G12" s="143" t="n">
        <v>4416210</v>
      </c>
      <c r="H12" s="143" t="n">
        <v>4377341</v>
      </c>
      <c r="I12" s="143" t="n">
        <v>4334459</v>
      </c>
      <c r="J12" s="143" t="n">
        <v>4201909</v>
      </c>
      <c r="K12" s="143" t="n">
        <v>4235691</v>
      </c>
      <c r="L12" s="143" t="n">
        <v>4193093</v>
      </c>
      <c r="M12" s="143" t="n">
        <v>4215081</v>
      </c>
      <c r="N12" s="143" t="n">
        <v>4254853</v>
      </c>
      <c r="O12" s="143" t="n">
        <v>4502548</v>
      </c>
      <c r="P12" s="143" t="n">
        <v>4631871</v>
      </c>
      <c r="Q12" s="143" t="n">
        <v>4648482</v>
      </c>
      <c r="R12" s="143" t="n">
        <v>4567570</v>
      </c>
      <c r="S12" s="143" t="n">
        <v>4702896</v>
      </c>
      <c r="T12" s="143" t="n">
        <v>4853094</v>
      </c>
      <c r="U12" s="143" t="n">
        <v>4872448</v>
      </c>
      <c r="V12" s="143" t="n">
        <v>4836635</v>
      </c>
      <c r="W12" s="143" t="n">
        <v>4983742</v>
      </c>
      <c r="X12" s="143" t="n">
        <v>5043357</v>
      </c>
      <c r="Y12" s="143" t="n">
        <v>5096265</v>
      </c>
      <c r="Z12" s="143" t="n">
        <v>5086393</v>
      </c>
      <c r="AA12" s="143" t="n">
        <v>5213381</v>
      </c>
      <c r="AB12" s="143" t="n">
        <v>5282531</v>
      </c>
      <c r="AC12" s="143" t="n">
        <v>5323199</v>
      </c>
      <c r="AD12" s="143" t="n">
        <v>5271378</v>
      </c>
      <c r="AE12" s="143" t="n">
        <v>5413507</v>
      </c>
      <c r="AF12" s="143" t="n">
        <v>5464763</v>
      </c>
      <c r="AG12" s="143" t="n">
        <v>5508151</v>
      </c>
      <c r="AH12" s="143" t="n">
        <v>5381660</v>
      </c>
      <c r="AI12" s="143" t="n">
        <v>5490199</v>
      </c>
      <c r="AJ12" s="143" t="n">
        <v>5533561</v>
      </c>
      <c r="AK12" s="143" t="n">
        <v>5490546</v>
      </c>
      <c r="AL12" s="143" t="n">
        <v>5274917</v>
      </c>
      <c r="AM12" s="143" t="n">
        <v>5175792</v>
      </c>
      <c r="AN12" s="143" t="n">
        <v>5156166</v>
      </c>
      <c r="AO12" s="143" t="n">
        <v>5015003</v>
      </c>
      <c r="AP12" s="143" t="n">
        <v>4782344</v>
      </c>
      <c r="AQ12" s="143" t="n">
        <v>4731915</v>
      </c>
      <c r="AR12" s="143" t="n">
        <v>4683873</v>
      </c>
      <c r="AS12" s="143" t="n">
        <v>4588736</v>
      </c>
      <c r="AT12" s="143" t="n">
        <v>4383888</v>
      </c>
      <c r="AU12" s="143" t="n">
        <v>4272007</v>
      </c>
      <c r="AV12" s="31"/>
      <c r="AW12" s="141" t="n">
        <v>-0.0255209530900424</v>
      </c>
      <c r="AX12" s="141" t="n">
        <v>-0.0971927855846946</v>
      </c>
      <c r="AY12" s="52"/>
      <c r="AZ12" s="27"/>
      <c r="BA12" s="27"/>
    </row>
    <row r="13" customFormat="false" ht="19.5" hidden="false" customHeight="true" outlineLevel="0" collapsed="false">
      <c r="A13" s="147" t="s">
        <v>209</v>
      </c>
      <c r="B13" s="143" t="e">
        <f aca="false">NA()</f>
        <v>#N/A</v>
      </c>
      <c r="C13" s="143" t="e">
        <f aca="false">NA()</f>
        <v>#N/A</v>
      </c>
      <c r="D13" s="143" t="e">
        <f aca="false">NA()</f>
        <v>#N/A</v>
      </c>
      <c r="E13" s="143" t="e">
        <f aca="false">NA()</f>
        <v>#N/A</v>
      </c>
      <c r="F13" s="143" t="e">
        <f aca="false">NA()</f>
        <v>#N/A</v>
      </c>
      <c r="G13" s="143" t="e">
        <f aca="false">NA()</f>
        <v>#N/A</v>
      </c>
      <c r="H13" s="143" t="e">
        <f aca="false">NA()</f>
        <v>#N/A</v>
      </c>
      <c r="I13" s="143" t="e">
        <f aca="false">NA()</f>
        <v>#N/A</v>
      </c>
      <c r="J13" s="143" t="e">
        <f aca="false">NA()</f>
        <v>#N/A</v>
      </c>
      <c r="K13" s="143" t="e">
        <f aca="false">NA()</f>
        <v>#N/A</v>
      </c>
      <c r="L13" s="143" t="e">
        <f aca="false">NA()</f>
        <v>#N/A</v>
      </c>
      <c r="M13" s="143" t="e">
        <f aca="false">NA()</f>
        <v>#N/A</v>
      </c>
      <c r="N13" s="143" t="e">
        <f aca="false">NA()</f>
        <v>#N/A</v>
      </c>
      <c r="O13" s="143" t="e">
        <f aca="false">NA()</f>
        <v>#N/A</v>
      </c>
      <c r="P13" s="143" t="e">
        <f aca="false">NA()</f>
        <v>#N/A</v>
      </c>
      <c r="Q13" s="143" t="e">
        <f aca="false">NA()</f>
        <v>#N/A</v>
      </c>
      <c r="R13" s="143" t="e">
        <f aca="false">NA()</f>
        <v>#N/A</v>
      </c>
      <c r="S13" s="143" t="e">
        <f aca="false">NA()</f>
        <v>#N/A</v>
      </c>
      <c r="T13" s="143" t="e">
        <f aca="false">NA()</f>
        <v>#N/A</v>
      </c>
      <c r="U13" s="143" t="e">
        <f aca="false">NA()</f>
        <v>#N/A</v>
      </c>
      <c r="V13" s="143" t="e">
        <f aca="false">NA()</f>
        <v>#N/A</v>
      </c>
      <c r="W13" s="143" t="e">
        <f aca="false">NA()</f>
        <v>#N/A</v>
      </c>
      <c r="X13" s="143" t="s">
        <v>70</v>
      </c>
      <c r="Y13" s="143" t="s">
        <v>70</v>
      </c>
      <c r="Z13" s="143" t="s">
        <v>70</v>
      </c>
      <c r="AA13" s="143" t="s">
        <v>70</v>
      </c>
      <c r="AB13" s="143" t="s">
        <v>70</v>
      </c>
      <c r="AC13" s="143" t="s">
        <v>70</v>
      </c>
      <c r="AD13" s="143" t="s">
        <v>70</v>
      </c>
      <c r="AE13" s="143" t="s">
        <v>70</v>
      </c>
      <c r="AF13" s="143" t="s">
        <v>70</v>
      </c>
      <c r="AG13" s="143" t="s">
        <v>70</v>
      </c>
      <c r="AH13" s="143" t="n">
        <v>3301748</v>
      </c>
      <c r="AI13" s="143" t="n">
        <v>3378867</v>
      </c>
      <c r="AJ13" s="143" t="n">
        <v>3365355</v>
      </c>
      <c r="AK13" s="143" t="n">
        <v>3355444</v>
      </c>
      <c r="AL13" s="143" t="n">
        <v>3146476</v>
      </c>
      <c r="AM13" s="143" t="n">
        <v>3045134</v>
      </c>
      <c r="AN13" s="143" t="n">
        <v>3048259</v>
      </c>
      <c r="AO13" s="143" t="n">
        <v>2954641</v>
      </c>
      <c r="AP13" s="143" t="n">
        <v>2790301</v>
      </c>
      <c r="AQ13" s="143" t="n">
        <v>2810695</v>
      </c>
      <c r="AR13" s="143" t="n">
        <v>2779151</v>
      </c>
      <c r="AS13" s="143" t="n">
        <v>2724349</v>
      </c>
      <c r="AT13" s="143" t="n">
        <v>2563861</v>
      </c>
      <c r="AU13" s="143" t="n">
        <v>2567351</v>
      </c>
      <c r="AV13" s="31"/>
      <c r="AW13" s="141" t="n">
        <v>0.00136122824131268</v>
      </c>
      <c r="AX13" s="141" t="n">
        <v>-0.0865778748672481</v>
      </c>
      <c r="AY13" s="52"/>
      <c r="AZ13" s="27"/>
      <c r="BA13" s="27"/>
    </row>
    <row r="14" customFormat="false" ht="19.5" hidden="false" customHeight="true" outlineLevel="0" collapsed="false">
      <c r="A14" s="147" t="s">
        <v>210</v>
      </c>
      <c r="B14" s="143" t="e">
        <f aca="false">NA()</f>
        <v>#N/A</v>
      </c>
      <c r="C14" s="143" t="e">
        <f aca="false">NA()</f>
        <v>#N/A</v>
      </c>
      <c r="D14" s="143" t="e">
        <f aca="false">NA()</f>
        <v>#N/A</v>
      </c>
      <c r="E14" s="143" t="e">
        <f aca="false">NA()</f>
        <v>#N/A</v>
      </c>
      <c r="F14" s="143" t="e">
        <f aca="false">NA()</f>
        <v>#N/A</v>
      </c>
      <c r="G14" s="143" t="e">
        <f aca="false">NA()</f>
        <v>#N/A</v>
      </c>
      <c r="H14" s="143" t="e">
        <f aca="false">NA()</f>
        <v>#N/A</v>
      </c>
      <c r="I14" s="143" t="e">
        <f aca="false">NA()</f>
        <v>#N/A</v>
      </c>
      <c r="J14" s="143" t="e">
        <f aca="false">NA()</f>
        <v>#N/A</v>
      </c>
      <c r="K14" s="143" t="e">
        <f aca="false">NA()</f>
        <v>#N/A</v>
      </c>
      <c r="L14" s="143" t="e">
        <f aca="false">NA()</f>
        <v>#N/A</v>
      </c>
      <c r="M14" s="143" t="e">
        <f aca="false">NA()</f>
        <v>#N/A</v>
      </c>
      <c r="N14" s="143" t="e">
        <f aca="false">NA()</f>
        <v>#N/A</v>
      </c>
      <c r="O14" s="143" t="e">
        <f aca="false">NA()</f>
        <v>#N/A</v>
      </c>
      <c r="P14" s="143" t="e">
        <f aca="false">NA()</f>
        <v>#N/A</v>
      </c>
      <c r="Q14" s="143" t="e">
        <f aca="false">NA()</f>
        <v>#N/A</v>
      </c>
      <c r="R14" s="143" t="e">
        <f aca="false">NA()</f>
        <v>#N/A</v>
      </c>
      <c r="S14" s="143" t="e">
        <f aca="false">NA()</f>
        <v>#N/A</v>
      </c>
      <c r="T14" s="143" t="e">
        <f aca="false">NA()</f>
        <v>#N/A</v>
      </c>
      <c r="U14" s="143" t="e">
        <f aca="false">NA()</f>
        <v>#N/A</v>
      </c>
      <c r="V14" s="143" t="e">
        <f aca="false">NA()</f>
        <v>#N/A</v>
      </c>
      <c r="W14" s="143" t="e">
        <f aca="false">NA()</f>
        <v>#N/A</v>
      </c>
      <c r="X14" s="143" t="s">
        <v>70</v>
      </c>
      <c r="Y14" s="143" t="s">
        <v>70</v>
      </c>
      <c r="Z14" s="143" t="s">
        <v>70</v>
      </c>
      <c r="AA14" s="143" t="s">
        <v>70</v>
      </c>
      <c r="AB14" s="143" t="s">
        <v>70</v>
      </c>
      <c r="AC14" s="143" t="s">
        <v>70</v>
      </c>
      <c r="AD14" s="143" t="s">
        <v>70</v>
      </c>
      <c r="AE14" s="143" t="s">
        <v>70</v>
      </c>
      <c r="AF14" s="143" t="s">
        <v>70</v>
      </c>
      <c r="AG14" s="143" t="s">
        <v>70</v>
      </c>
      <c r="AH14" s="143" t="n">
        <v>2028710</v>
      </c>
      <c r="AI14" s="143" t="n">
        <v>2062963</v>
      </c>
      <c r="AJ14" s="143" t="n">
        <v>2108006</v>
      </c>
      <c r="AK14" s="143" t="n">
        <v>2085656</v>
      </c>
      <c r="AL14" s="143" t="n">
        <v>2081528</v>
      </c>
      <c r="AM14" s="143" t="n">
        <v>2082457</v>
      </c>
      <c r="AN14" s="143" t="n">
        <v>2067573</v>
      </c>
      <c r="AO14" s="143" t="n">
        <v>2013026</v>
      </c>
      <c r="AP14" s="143" t="n">
        <v>1950030</v>
      </c>
      <c r="AQ14" s="143" t="n">
        <v>1880642</v>
      </c>
      <c r="AR14" s="143" t="n">
        <v>1863898</v>
      </c>
      <c r="AS14" s="143" t="n">
        <v>1817502</v>
      </c>
      <c r="AT14" s="143" t="n">
        <v>1756821</v>
      </c>
      <c r="AU14" s="143" t="n">
        <v>1663999</v>
      </c>
      <c r="AV14" s="31"/>
      <c r="AW14" s="141" t="n">
        <v>-0.0528352063186859</v>
      </c>
      <c r="AX14" s="141" t="n">
        <v>-0.115196299986919</v>
      </c>
      <c r="AY14" s="52"/>
      <c r="AZ14" s="27"/>
      <c r="BA14" s="27"/>
    </row>
    <row r="15" customFormat="false" ht="19.5" hidden="false" customHeight="true" outlineLevel="0" collapsed="false">
      <c r="A15" s="146" t="s">
        <v>211</v>
      </c>
      <c r="B15" s="143" t="n">
        <v>359974</v>
      </c>
      <c r="C15" s="143" t="n">
        <v>430804</v>
      </c>
      <c r="D15" s="143" t="n">
        <v>515878</v>
      </c>
      <c r="E15" s="143" t="n">
        <v>583674</v>
      </c>
      <c r="F15" s="143" t="n">
        <v>664128</v>
      </c>
      <c r="G15" s="143" t="n">
        <v>759478</v>
      </c>
      <c r="H15" s="143" t="n">
        <v>862073</v>
      </c>
      <c r="I15" s="143" t="n">
        <v>925740</v>
      </c>
      <c r="J15" s="143" t="n">
        <v>978075</v>
      </c>
      <c r="K15" s="143" t="n">
        <v>1008001</v>
      </c>
      <c r="L15" s="143" t="n">
        <v>1031642</v>
      </c>
      <c r="M15" s="143" t="n">
        <v>1068199</v>
      </c>
      <c r="N15" s="143" t="n">
        <v>1096470</v>
      </c>
      <c r="O15" s="143" t="n">
        <v>1142686</v>
      </c>
      <c r="P15" s="143" t="n">
        <v>1193596</v>
      </c>
      <c r="Q15" s="143" t="n">
        <v>1236368</v>
      </c>
      <c r="R15" s="143" t="n">
        <v>1264841</v>
      </c>
      <c r="S15" s="143" t="n">
        <v>1279409</v>
      </c>
      <c r="T15" s="143" t="n">
        <v>1286570</v>
      </c>
      <c r="U15" s="143" t="n">
        <v>1300081</v>
      </c>
      <c r="V15" s="143" t="n">
        <v>1304774</v>
      </c>
      <c r="W15" s="143" t="n">
        <v>1298452</v>
      </c>
      <c r="X15" s="143" t="n">
        <v>1308786</v>
      </c>
      <c r="Y15" s="143" t="n">
        <v>1316162</v>
      </c>
      <c r="Z15" s="143" t="n">
        <v>1323231</v>
      </c>
      <c r="AA15" s="143" t="n">
        <v>1350997</v>
      </c>
      <c r="AB15" s="143" t="n">
        <v>1412185</v>
      </c>
      <c r="AC15" s="143" t="n">
        <v>1473927</v>
      </c>
      <c r="AD15" s="143" t="n">
        <v>1488359</v>
      </c>
      <c r="AE15" s="143" t="n">
        <v>1529614</v>
      </c>
      <c r="AF15" s="143" t="n">
        <v>1607090</v>
      </c>
      <c r="AG15" s="143" t="n">
        <v>1649766</v>
      </c>
      <c r="AH15" s="143" t="n">
        <v>1686763</v>
      </c>
      <c r="AI15" s="143" t="n">
        <v>1753168</v>
      </c>
      <c r="AJ15" s="143" t="n">
        <v>1836242</v>
      </c>
      <c r="AK15" s="143" t="n">
        <v>1889301</v>
      </c>
      <c r="AL15" s="143" t="n">
        <v>1950325</v>
      </c>
      <c r="AM15" s="143" t="n">
        <v>2033603</v>
      </c>
      <c r="AN15" s="143" t="n">
        <v>2133416</v>
      </c>
      <c r="AO15" s="143" t="n">
        <v>2199812</v>
      </c>
      <c r="AP15" s="143" t="n">
        <v>2245838</v>
      </c>
      <c r="AQ15" s="143" t="n">
        <v>2333039</v>
      </c>
      <c r="AR15" s="143" t="n">
        <v>2381841</v>
      </c>
      <c r="AS15" s="143" t="n">
        <v>2390913</v>
      </c>
      <c r="AT15" s="143" t="n">
        <v>2368859</v>
      </c>
      <c r="AU15" s="143" t="n">
        <v>2245513</v>
      </c>
      <c r="AV15" s="31"/>
      <c r="AW15" s="141" t="n">
        <v>-0.0520697939387697</v>
      </c>
      <c r="AX15" s="141" t="n">
        <v>-0.037515875216831</v>
      </c>
      <c r="AY15" s="52"/>
      <c r="AZ15" s="27"/>
      <c r="BA15" s="27"/>
    </row>
    <row r="16" customFormat="false" ht="19.5" hidden="false" customHeight="true" outlineLevel="0" collapsed="false">
      <c r="A16" s="148" t="s">
        <v>212</v>
      </c>
      <c r="B16" s="149" t="n">
        <v>12840241</v>
      </c>
      <c r="C16" s="149" t="n">
        <v>12620678</v>
      </c>
      <c r="D16" s="149" t="n">
        <v>13767770</v>
      </c>
      <c r="E16" s="149" t="n">
        <v>14719473</v>
      </c>
      <c r="F16" s="149" t="n">
        <v>14169049</v>
      </c>
      <c r="G16" s="149" t="n">
        <v>14760867</v>
      </c>
      <c r="H16" s="149" t="n">
        <v>15817142</v>
      </c>
      <c r="I16" s="149" t="n">
        <v>16221412</v>
      </c>
      <c r="J16" s="149" t="n">
        <v>16261950</v>
      </c>
      <c r="K16" s="149" t="n">
        <v>17029070</v>
      </c>
      <c r="L16" s="149" t="n">
        <v>16849949</v>
      </c>
      <c r="M16" s="149" t="n">
        <v>15231327</v>
      </c>
      <c r="N16" s="149" t="n">
        <v>17988546</v>
      </c>
      <c r="O16" s="149" t="n">
        <v>16999632</v>
      </c>
      <c r="P16" s="149" t="n">
        <v>17651208</v>
      </c>
      <c r="Q16" s="149" t="n">
        <v>16770482</v>
      </c>
      <c r="R16" s="149" t="n">
        <v>17147217</v>
      </c>
      <c r="S16" s="149" t="n">
        <v>17429221</v>
      </c>
      <c r="T16" s="149" t="n">
        <v>18610243</v>
      </c>
      <c r="U16" s="149" t="n">
        <v>18975471</v>
      </c>
      <c r="V16" s="149" t="n">
        <v>17517332</v>
      </c>
      <c r="W16" s="149" t="n">
        <v>17866828</v>
      </c>
      <c r="X16" s="149" t="n">
        <v>18561265</v>
      </c>
      <c r="Y16" s="149" t="n">
        <v>18860053</v>
      </c>
      <c r="Z16" s="149" t="n">
        <v>19217584</v>
      </c>
      <c r="AA16" s="149" t="n">
        <v>19718046</v>
      </c>
      <c r="AB16" s="149" t="n">
        <v>19898658</v>
      </c>
      <c r="AC16" s="149" t="n">
        <v>19849032</v>
      </c>
      <c r="AD16" s="149" t="n">
        <v>20184502</v>
      </c>
      <c r="AE16" s="149" t="n">
        <v>21029880</v>
      </c>
      <c r="AF16" s="149" t="n">
        <v>21604151</v>
      </c>
      <c r="AG16" s="149" t="n">
        <v>21949014</v>
      </c>
      <c r="AH16" s="149" t="n">
        <v>22511571</v>
      </c>
      <c r="AI16" s="149" t="n">
        <v>22111273</v>
      </c>
      <c r="AJ16" s="149" t="n">
        <v>23275791</v>
      </c>
      <c r="AK16" s="149" t="n">
        <v>23731874</v>
      </c>
      <c r="AL16" s="149" t="n">
        <v>24397211</v>
      </c>
      <c r="AM16" s="149" t="n">
        <v>23431417</v>
      </c>
      <c r="AN16" s="149" t="n">
        <v>22667054</v>
      </c>
      <c r="AO16" s="149" t="n">
        <v>21914223</v>
      </c>
      <c r="AP16" s="149" t="n">
        <v>22296361</v>
      </c>
      <c r="AQ16" s="149" t="n">
        <v>20597024</v>
      </c>
      <c r="AR16" s="149" t="n">
        <v>20835929</v>
      </c>
      <c r="AS16" s="149" t="n">
        <v>21327600</v>
      </c>
      <c r="AT16" s="149" t="n">
        <v>23054693</v>
      </c>
      <c r="AU16" s="149" t="n">
        <v>22117173</v>
      </c>
      <c r="AV16" s="31"/>
      <c r="AW16" s="150" t="n">
        <v>-0.0406650394347042</v>
      </c>
      <c r="AX16" s="150" t="n">
        <v>0.073804302990568</v>
      </c>
      <c r="AY16" s="52"/>
      <c r="AZ16" s="27"/>
      <c r="BA16" s="27"/>
    </row>
    <row r="17" customFormat="false" ht="19.5" hidden="false" customHeight="true" outlineLevel="0" collapsed="false">
      <c r="A17" s="17"/>
      <c r="B17" s="140"/>
      <c r="C17" s="140"/>
      <c r="D17" s="140"/>
      <c r="E17" s="140"/>
      <c r="F17" s="140"/>
      <c r="G17" s="140"/>
      <c r="H17" s="140"/>
      <c r="I17" s="140"/>
      <c r="J17" s="140"/>
      <c r="K17" s="140"/>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40"/>
      <c r="AM17" s="140"/>
      <c r="AN17" s="140"/>
      <c r="AO17" s="140"/>
      <c r="AP17" s="140"/>
      <c r="AQ17" s="140"/>
      <c r="AR17" s="140"/>
      <c r="AS17" s="140"/>
      <c r="AT17" s="140"/>
      <c r="AU17" s="140"/>
      <c r="AV17" s="31"/>
      <c r="AW17" s="144"/>
      <c r="AX17" s="144"/>
      <c r="AY17" s="52"/>
      <c r="AZ17" s="27"/>
      <c r="BA17" s="27"/>
    </row>
    <row r="18" customFormat="false" ht="19.5" hidden="false" customHeight="true" outlineLevel="0" collapsed="false">
      <c r="A18" s="139" t="s">
        <v>213</v>
      </c>
      <c r="B18" s="140"/>
      <c r="C18" s="140"/>
      <c r="D18" s="140"/>
      <c r="E18" s="140"/>
      <c r="F18" s="140"/>
      <c r="G18" s="140"/>
      <c r="H18" s="140"/>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31"/>
      <c r="AW18" s="144"/>
      <c r="AX18" s="144"/>
      <c r="AY18" s="52"/>
      <c r="AZ18" s="27"/>
      <c r="BA18" s="27"/>
    </row>
    <row r="19" s="7" customFormat="true" ht="19.5" hidden="false" customHeight="true" outlineLevel="0" collapsed="false">
      <c r="A19" s="151" t="s">
        <v>214</v>
      </c>
      <c r="B19" s="140" t="s">
        <v>215</v>
      </c>
      <c r="C19" s="140" t="s">
        <v>215</v>
      </c>
      <c r="D19" s="140" t="s">
        <v>215</v>
      </c>
      <c r="E19" s="140" t="s">
        <v>215</v>
      </c>
      <c r="F19" s="140" t="s">
        <v>215</v>
      </c>
      <c r="G19" s="140" t="s">
        <v>215</v>
      </c>
      <c r="H19" s="140" t="s">
        <v>215</v>
      </c>
      <c r="I19" s="140" t="s">
        <v>215</v>
      </c>
      <c r="J19" s="140" t="n">
        <v>4201909</v>
      </c>
      <c r="K19" s="140" t="n">
        <v>4235691</v>
      </c>
      <c r="L19" s="140" t="n">
        <v>4193093</v>
      </c>
      <c r="M19" s="140" t="n">
        <v>4215081</v>
      </c>
      <c r="N19" s="140" t="n">
        <v>4254853</v>
      </c>
      <c r="O19" s="140" t="n">
        <v>4502548</v>
      </c>
      <c r="P19" s="140" t="n">
        <v>4631871</v>
      </c>
      <c r="Q19" s="140" t="n">
        <v>4648482</v>
      </c>
      <c r="R19" s="140" t="n">
        <v>4567570</v>
      </c>
      <c r="S19" s="140" t="n">
        <v>4702896</v>
      </c>
      <c r="T19" s="140" t="n">
        <v>4853094</v>
      </c>
      <c r="U19" s="140" t="n">
        <v>4872448</v>
      </c>
      <c r="V19" s="140" t="n">
        <v>4836635</v>
      </c>
      <c r="W19" s="140" t="n">
        <v>4983742</v>
      </c>
      <c r="X19" s="140" t="n">
        <v>5043357</v>
      </c>
      <c r="Y19" s="140" t="n">
        <v>5096265</v>
      </c>
      <c r="Z19" s="140" t="n">
        <v>5086393</v>
      </c>
      <c r="AA19" s="140" t="n">
        <v>5213381</v>
      </c>
      <c r="AB19" s="140" t="n">
        <v>5282531</v>
      </c>
      <c r="AC19" s="140" t="n">
        <v>5323199</v>
      </c>
      <c r="AD19" s="140" t="n">
        <v>5271378</v>
      </c>
      <c r="AE19" s="140" t="n">
        <v>5413507</v>
      </c>
      <c r="AF19" s="140" t="n">
        <v>5464763</v>
      </c>
      <c r="AG19" s="140" t="n">
        <v>5508151</v>
      </c>
      <c r="AH19" s="140" t="n">
        <v>5381660</v>
      </c>
      <c r="AI19" s="140" t="n">
        <v>5490199</v>
      </c>
      <c r="AJ19" s="140" t="n">
        <v>5533561</v>
      </c>
      <c r="AK19" s="140" t="n">
        <v>5490546</v>
      </c>
      <c r="AL19" s="140" t="n">
        <v>5274917</v>
      </c>
      <c r="AM19" s="140" t="n">
        <v>5175792</v>
      </c>
      <c r="AN19" s="140" t="n">
        <v>5156166</v>
      </c>
      <c r="AO19" s="140" t="n">
        <v>5015003</v>
      </c>
      <c r="AP19" s="140" t="n">
        <v>4782344</v>
      </c>
      <c r="AQ19" s="140" t="n">
        <v>4731915</v>
      </c>
      <c r="AR19" s="140" t="n">
        <v>4683873</v>
      </c>
      <c r="AS19" s="140" t="n">
        <v>4588736</v>
      </c>
      <c r="AT19" s="140" t="n">
        <v>4383888</v>
      </c>
      <c r="AU19" s="140" t="n">
        <v>4272007</v>
      </c>
      <c r="AV19" s="38"/>
      <c r="AW19" s="144" t="n">
        <v>-0.0255209530900424</v>
      </c>
      <c r="AX19" s="144" t="n">
        <v>-0.0971927855846946</v>
      </c>
      <c r="AY19" s="52"/>
      <c r="AZ19" s="27"/>
      <c r="BA19" s="27"/>
    </row>
    <row r="20" customFormat="false" ht="19.5" hidden="false" customHeight="true" outlineLevel="0" collapsed="false">
      <c r="A20" s="146" t="s">
        <v>216</v>
      </c>
      <c r="B20" s="143" t="s">
        <v>215</v>
      </c>
      <c r="C20" s="143" t="s">
        <v>215</v>
      </c>
      <c r="D20" s="143" t="s">
        <v>215</v>
      </c>
      <c r="E20" s="143" t="s">
        <v>215</v>
      </c>
      <c r="F20" s="143" t="s">
        <v>215</v>
      </c>
      <c r="G20" s="143" t="s">
        <v>215</v>
      </c>
      <c r="H20" s="143" t="s">
        <v>215</v>
      </c>
      <c r="I20" s="143" t="s">
        <v>215</v>
      </c>
      <c r="J20" s="143" t="n">
        <v>1889178.77834</v>
      </c>
      <c r="K20" s="143" t="n">
        <v>1941796.52224774</v>
      </c>
      <c r="L20" s="143" t="n">
        <v>1975084.81119552</v>
      </c>
      <c r="M20" s="143" t="n">
        <v>1986860.04258818</v>
      </c>
      <c r="N20" s="143" t="n">
        <v>1953564.00815006</v>
      </c>
      <c r="O20" s="143" t="n">
        <v>2064393.61289571</v>
      </c>
      <c r="P20" s="143" t="n">
        <v>2120825.77423724</v>
      </c>
      <c r="Q20" s="143" t="n">
        <v>2105549.60756096</v>
      </c>
      <c r="R20" s="143" t="n">
        <v>1997934.72913431</v>
      </c>
      <c r="S20" s="143" t="n">
        <v>2084171.07753279</v>
      </c>
      <c r="T20" s="143" t="n">
        <v>2159415.87000178</v>
      </c>
      <c r="U20" s="143" t="n">
        <v>2173375.89348528</v>
      </c>
      <c r="V20" s="143" t="n">
        <v>2127393.99162767</v>
      </c>
      <c r="W20" s="143" t="n">
        <v>2239356.91100637</v>
      </c>
      <c r="X20" s="143" t="n">
        <v>2281718.47120702</v>
      </c>
      <c r="Y20" s="143" t="n">
        <v>2345649.36685391</v>
      </c>
      <c r="Z20" s="143" t="n">
        <v>2327662.69462234</v>
      </c>
      <c r="AA20" s="143" t="n">
        <v>2443962.94113637</v>
      </c>
      <c r="AB20" s="143" t="n">
        <v>2505180.93069568</v>
      </c>
      <c r="AC20" s="143" t="n">
        <v>2535456.5575775</v>
      </c>
      <c r="AD20" s="143" t="n">
        <v>2524257.88122458</v>
      </c>
      <c r="AE20" s="143" t="n">
        <v>2660006.7395185</v>
      </c>
      <c r="AF20" s="143" t="n">
        <v>2683537.93638565</v>
      </c>
      <c r="AG20" s="143" t="n">
        <v>2721396.85988319</v>
      </c>
      <c r="AH20" s="143" t="n">
        <v>2616645.340866</v>
      </c>
      <c r="AI20" s="143" t="n">
        <v>2723018.41663828</v>
      </c>
      <c r="AJ20" s="143" t="n">
        <v>2747000.86086</v>
      </c>
      <c r="AK20" s="143" t="n">
        <v>2766067.70486551</v>
      </c>
      <c r="AL20" s="143" t="n">
        <v>2577731.96683466</v>
      </c>
      <c r="AM20" s="143" t="n">
        <v>2512481.33073174</v>
      </c>
      <c r="AN20" s="143" t="n">
        <v>2542357.94109425</v>
      </c>
      <c r="AO20" s="143" t="n">
        <v>2486573.8687105</v>
      </c>
      <c r="AP20" s="143" t="n">
        <v>2364691.66834001</v>
      </c>
      <c r="AQ20" s="143" t="n">
        <v>2421210.39270702</v>
      </c>
      <c r="AR20" s="143" t="n">
        <v>2417372.94570502</v>
      </c>
      <c r="AS20" s="143" t="n">
        <v>2395763.81944</v>
      </c>
      <c r="AT20" s="143" t="n">
        <v>2270253.095</v>
      </c>
      <c r="AU20" s="143" t="n">
        <v>2315552.41454</v>
      </c>
      <c r="AV20" s="31"/>
      <c r="AW20" s="141" t="n">
        <v>0.0199534226557239</v>
      </c>
      <c r="AX20" s="141" t="n">
        <v>-0.0436384952275408</v>
      </c>
      <c r="AY20" s="52"/>
      <c r="AZ20" s="27"/>
      <c r="BA20" s="27"/>
    </row>
    <row r="21" customFormat="false" ht="19.5" hidden="false" customHeight="true" outlineLevel="0" collapsed="false">
      <c r="A21" s="146" t="s">
        <v>217</v>
      </c>
      <c r="B21" s="143" t="s">
        <v>215</v>
      </c>
      <c r="C21" s="143" t="s">
        <v>215</v>
      </c>
      <c r="D21" s="143" t="s">
        <v>215</v>
      </c>
      <c r="E21" s="143" t="s">
        <v>215</v>
      </c>
      <c r="F21" s="143" t="s">
        <v>215</v>
      </c>
      <c r="G21" s="143" t="s">
        <v>215</v>
      </c>
      <c r="H21" s="143" t="s">
        <v>215</v>
      </c>
      <c r="I21" s="143" t="s">
        <v>215</v>
      </c>
      <c r="J21" s="143" t="n">
        <v>2240357.22166</v>
      </c>
      <c r="K21" s="143" t="n">
        <v>2222512.47775226</v>
      </c>
      <c r="L21" s="143" t="n">
        <v>2128366.18880448</v>
      </c>
      <c r="M21" s="143" t="n">
        <v>2154690.95741182</v>
      </c>
      <c r="N21" s="143" t="n">
        <v>2234265.99184994</v>
      </c>
      <c r="O21" s="143" t="n">
        <v>2358723.38710429</v>
      </c>
      <c r="P21" s="143" t="n">
        <v>2438469.22576276</v>
      </c>
      <c r="Q21" s="143" t="n">
        <v>2482226.39243904</v>
      </c>
      <c r="R21" s="143" t="n">
        <v>2505418.27086569</v>
      </c>
      <c r="S21" s="143" t="n">
        <v>2558120.92246721</v>
      </c>
      <c r="T21" s="143" t="n">
        <v>2618447.12999822</v>
      </c>
      <c r="U21" s="143" t="n">
        <v>2635759.10651472</v>
      </c>
      <c r="V21" s="143" t="n">
        <v>2652500.00837233</v>
      </c>
      <c r="W21" s="143" t="n">
        <v>2686545.08899363</v>
      </c>
      <c r="X21" s="143" t="n">
        <v>2699671.52879298</v>
      </c>
      <c r="Y21" s="143" t="n">
        <v>2692428.63314609</v>
      </c>
      <c r="Z21" s="143" t="n">
        <v>2702350.30537766</v>
      </c>
      <c r="AA21" s="143" t="n">
        <v>2714364.05886363</v>
      </c>
      <c r="AB21" s="143" t="n">
        <v>2728099.06930432</v>
      </c>
      <c r="AC21" s="143" t="n">
        <v>2735544.4424225</v>
      </c>
      <c r="AD21" s="143" t="n">
        <v>2678586.11877542</v>
      </c>
      <c r="AE21" s="143" t="n">
        <v>2696365.2604815</v>
      </c>
      <c r="AF21" s="143" t="n">
        <v>2724897.06361435</v>
      </c>
      <c r="AG21" s="143" t="n">
        <v>2723192.14011681</v>
      </c>
      <c r="AH21" s="143" t="n">
        <v>2713812.659134</v>
      </c>
      <c r="AI21" s="143" t="n">
        <v>2718811.58336172</v>
      </c>
      <c r="AJ21" s="143" t="n">
        <v>2726360.13914</v>
      </c>
      <c r="AK21" s="143" t="n">
        <v>2675032.29513449</v>
      </c>
      <c r="AL21" s="143" t="n">
        <v>2650272.03316534</v>
      </c>
      <c r="AM21" s="143" t="n">
        <v>2615109.66926827</v>
      </c>
      <c r="AN21" s="143" t="n">
        <v>2573474.05890576</v>
      </c>
      <c r="AO21" s="143" t="n">
        <v>2481093.1312895</v>
      </c>
      <c r="AP21" s="143" t="n">
        <v>2375639.33165999</v>
      </c>
      <c r="AQ21" s="143" t="n">
        <v>2270126.60729298</v>
      </c>
      <c r="AR21" s="143" t="n">
        <v>2225676.05429498</v>
      </c>
      <c r="AS21" s="143" t="n">
        <v>2146087.18056</v>
      </c>
      <c r="AT21" s="143" t="n">
        <v>2050428.905</v>
      </c>
      <c r="AU21" s="143" t="n">
        <v>1915797.58546</v>
      </c>
      <c r="AV21" s="31"/>
      <c r="AW21" s="141" t="n">
        <v>-0.065660076880354</v>
      </c>
      <c r="AX21" s="141" t="n">
        <v>-0.156083374686975</v>
      </c>
      <c r="AY21" s="52"/>
      <c r="AZ21" s="27"/>
      <c r="BA21" s="27"/>
    </row>
    <row r="22" customFormat="false" ht="19.5" hidden="false" customHeight="true" outlineLevel="0" collapsed="false">
      <c r="A22" s="146" t="s">
        <v>218</v>
      </c>
      <c r="B22" s="143" t="s">
        <v>215</v>
      </c>
      <c r="C22" s="143" t="s">
        <v>215</v>
      </c>
      <c r="D22" s="143" t="s">
        <v>215</v>
      </c>
      <c r="E22" s="143" t="s">
        <v>215</v>
      </c>
      <c r="F22" s="143" t="s">
        <v>215</v>
      </c>
      <c r="G22" s="143" t="s">
        <v>215</v>
      </c>
      <c r="H22" s="143" t="s">
        <v>215</v>
      </c>
      <c r="I22" s="143" t="s">
        <v>215</v>
      </c>
      <c r="J22" s="143" t="n">
        <v>72373.0000000005</v>
      </c>
      <c r="K22" s="143" t="n">
        <v>71382</v>
      </c>
      <c r="L22" s="143" t="n">
        <v>89642</v>
      </c>
      <c r="M22" s="143" t="n">
        <v>73530</v>
      </c>
      <c r="N22" s="143" t="n">
        <v>67023</v>
      </c>
      <c r="O22" s="143" t="n">
        <v>79431</v>
      </c>
      <c r="P22" s="143" t="n">
        <v>72576</v>
      </c>
      <c r="Q22" s="143" t="n">
        <v>60706</v>
      </c>
      <c r="R22" s="143" t="n">
        <v>64217</v>
      </c>
      <c r="S22" s="143" t="n">
        <v>60604</v>
      </c>
      <c r="T22" s="143" t="n">
        <v>75231</v>
      </c>
      <c r="U22" s="143" t="n">
        <v>63313</v>
      </c>
      <c r="V22" s="143" t="n">
        <v>56741</v>
      </c>
      <c r="W22" s="143" t="n">
        <v>57840</v>
      </c>
      <c r="X22" s="143" t="n">
        <v>61967</v>
      </c>
      <c r="Y22" s="143" t="n">
        <v>58187</v>
      </c>
      <c r="Z22" s="143" t="n">
        <v>56380</v>
      </c>
      <c r="AA22" s="143" t="n">
        <v>55054</v>
      </c>
      <c r="AB22" s="143" t="n">
        <v>49251</v>
      </c>
      <c r="AC22" s="143" t="n">
        <v>52198</v>
      </c>
      <c r="AD22" s="143" t="n">
        <v>68534</v>
      </c>
      <c r="AE22" s="143" t="n">
        <v>57135</v>
      </c>
      <c r="AF22" s="143" t="n">
        <v>56328</v>
      </c>
      <c r="AG22" s="143" t="n">
        <v>63562</v>
      </c>
      <c r="AH22" s="143" t="n">
        <v>51202</v>
      </c>
      <c r="AI22" s="143" t="n">
        <v>48369</v>
      </c>
      <c r="AJ22" s="143" t="n">
        <v>60200</v>
      </c>
      <c r="AK22" s="143" t="n">
        <v>49446</v>
      </c>
      <c r="AL22" s="143" t="n">
        <v>46913</v>
      </c>
      <c r="AM22" s="143" t="n">
        <v>48201</v>
      </c>
      <c r="AN22" s="143" t="n">
        <v>40334</v>
      </c>
      <c r="AO22" s="143" t="n">
        <v>47336</v>
      </c>
      <c r="AP22" s="143" t="n">
        <v>42013</v>
      </c>
      <c r="AQ22" s="143" t="n">
        <v>40578</v>
      </c>
      <c r="AR22" s="143" t="n">
        <v>40824</v>
      </c>
      <c r="AS22" s="143" t="n">
        <v>46885</v>
      </c>
      <c r="AT22" s="143" t="n">
        <v>63206.0000000002</v>
      </c>
      <c r="AU22" s="143" t="n">
        <v>40657.0000000002</v>
      </c>
      <c r="AV22" s="31"/>
      <c r="AW22" s="141" t="n">
        <v>-0.356754105622883</v>
      </c>
      <c r="AX22" s="141" t="n">
        <v>0.00194686776086139</v>
      </c>
      <c r="AY22" s="52"/>
      <c r="AZ22" s="27"/>
      <c r="BA22" s="27"/>
    </row>
    <row r="23" s="7" customFormat="true" ht="19.5" hidden="false" customHeight="true" outlineLevel="0" collapsed="false">
      <c r="A23" s="151" t="s">
        <v>219</v>
      </c>
      <c r="B23" s="140" t="s">
        <v>215</v>
      </c>
      <c r="C23" s="140" t="s">
        <v>215</v>
      </c>
      <c r="D23" s="140" t="s">
        <v>215</v>
      </c>
      <c r="E23" s="140" t="s">
        <v>215</v>
      </c>
      <c r="F23" s="140" t="s">
        <v>215</v>
      </c>
      <c r="G23" s="140" t="s">
        <v>215</v>
      </c>
      <c r="H23" s="140" t="s">
        <v>215</v>
      </c>
      <c r="I23" s="140" t="s">
        <v>215</v>
      </c>
      <c r="J23" s="140" t="n">
        <v>978075</v>
      </c>
      <c r="K23" s="140" t="n">
        <v>1008001</v>
      </c>
      <c r="L23" s="140" t="n">
        <v>1031642</v>
      </c>
      <c r="M23" s="140" t="n">
        <v>1068199</v>
      </c>
      <c r="N23" s="140" t="n">
        <v>1096470</v>
      </c>
      <c r="O23" s="140" t="n">
        <v>1142686</v>
      </c>
      <c r="P23" s="140" t="n">
        <v>1193596</v>
      </c>
      <c r="Q23" s="140" t="n">
        <v>1236368</v>
      </c>
      <c r="R23" s="140" t="n">
        <v>1264841</v>
      </c>
      <c r="S23" s="140" t="n">
        <v>1279409</v>
      </c>
      <c r="T23" s="140" t="n">
        <v>1286570</v>
      </c>
      <c r="U23" s="140" t="n">
        <v>1300081</v>
      </c>
      <c r="V23" s="140" t="n">
        <v>1304774</v>
      </c>
      <c r="W23" s="140" t="n">
        <v>1298452</v>
      </c>
      <c r="X23" s="140" t="n">
        <v>1308786</v>
      </c>
      <c r="Y23" s="140" t="n">
        <v>1316162</v>
      </c>
      <c r="Z23" s="140" t="n">
        <v>1323231</v>
      </c>
      <c r="AA23" s="140" t="n">
        <v>1350997</v>
      </c>
      <c r="AB23" s="140" t="n">
        <v>1412185</v>
      </c>
      <c r="AC23" s="140" t="n">
        <v>1473927</v>
      </c>
      <c r="AD23" s="140" t="n">
        <v>1488359</v>
      </c>
      <c r="AE23" s="140" t="n">
        <v>1529614</v>
      </c>
      <c r="AF23" s="140" t="n">
        <v>1607090</v>
      </c>
      <c r="AG23" s="140" t="n">
        <v>1649766</v>
      </c>
      <c r="AH23" s="140" t="n">
        <v>1686763</v>
      </c>
      <c r="AI23" s="140" t="n">
        <v>1753168</v>
      </c>
      <c r="AJ23" s="140" t="n">
        <v>1836242</v>
      </c>
      <c r="AK23" s="140" t="n">
        <v>1889301</v>
      </c>
      <c r="AL23" s="140" t="n">
        <v>1950325</v>
      </c>
      <c r="AM23" s="140" t="n">
        <v>2033603</v>
      </c>
      <c r="AN23" s="140" t="n">
        <v>2133416</v>
      </c>
      <c r="AO23" s="140" t="n">
        <v>2199812</v>
      </c>
      <c r="AP23" s="140" t="n">
        <v>2245838</v>
      </c>
      <c r="AQ23" s="140" t="n">
        <v>2333039</v>
      </c>
      <c r="AR23" s="140" t="n">
        <v>2381841</v>
      </c>
      <c r="AS23" s="140" t="n">
        <v>2390913</v>
      </c>
      <c r="AT23" s="140" t="n">
        <v>2368859</v>
      </c>
      <c r="AU23" s="140" t="n">
        <v>2245513</v>
      </c>
      <c r="AV23" s="38"/>
      <c r="AW23" s="144" t="n">
        <v>-0.0520697939387697</v>
      </c>
      <c r="AX23" s="144" t="n">
        <v>-0.037515875216831</v>
      </c>
      <c r="AY23" s="52"/>
      <c r="AZ23" s="27"/>
      <c r="BA23" s="27"/>
    </row>
    <row r="24" customFormat="false" ht="19.5" hidden="false" customHeight="true" outlineLevel="0" collapsed="false">
      <c r="A24" s="148" t="s">
        <v>220</v>
      </c>
      <c r="B24" s="149" t="s">
        <v>215</v>
      </c>
      <c r="C24" s="149" t="s">
        <v>215</v>
      </c>
      <c r="D24" s="149" t="s">
        <v>215</v>
      </c>
      <c r="E24" s="149" t="s">
        <v>215</v>
      </c>
      <c r="F24" s="149" t="s">
        <v>215</v>
      </c>
      <c r="G24" s="149" t="s">
        <v>215</v>
      </c>
      <c r="H24" s="149" t="s">
        <v>215</v>
      </c>
      <c r="I24" s="149" t="s">
        <v>215</v>
      </c>
      <c r="J24" s="149" t="n">
        <v>5179984</v>
      </c>
      <c r="K24" s="149" t="n">
        <v>5243692</v>
      </c>
      <c r="L24" s="149" t="n">
        <v>5224735</v>
      </c>
      <c r="M24" s="149" t="n">
        <v>5283280</v>
      </c>
      <c r="N24" s="149" t="n">
        <v>5351323</v>
      </c>
      <c r="O24" s="149" t="n">
        <v>5645234</v>
      </c>
      <c r="P24" s="149" t="n">
        <v>5825467</v>
      </c>
      <c r="Q24" s="149" t="n">
        <v>5884850</v>
      </c>
      <c r="R24" s="149" t="n">
        <v>5832411</v>
      </c>
      <c r="S24" s="149" t="n">
        <v>5982305</v>
      </c>
      <c r="T24" s="149" t="n">
        <v>6139664</v>
      </c>
      <c r="U24" s="149" t="n">
        <v>6172529</v>
      </c>
      <c r="V24" s="149" t="n">
        <v>6141409</v>
      </c>
      <c r="W24" s="149" t="n">
        <v>6282194</v>
      </c>
      <c r="X24" s="149" t="n">
        <v>6352143</v>
      </c>
      <c r="Y24" s="149" t="n">
        <v>6412427</v>
      </c>
      <c r="Z24" s="149" t="n">
        <v>6409624</v>
      </c>
      <c r="AA24" s="149" t="n">
        <v>6564378</v>
      </c>
      <c r="AB24" s="149" t="n">
        <v>6694716</v>
      </c>
      <c r="AC24" s="149" t="n">
        <v>6797126</v>
      </c>
      <c r="AD24" s="149" t="n">
        <v>6759737</v>
      </c>
      <c r="AE24" s="149" t="n">
        <v>6943121</v>
      </c>
      <c r="AF24" s="149" t="n">
        <v>7071853</v>
      </c>
      <c r="AG24" s="149" t="n">
        <v>7157917</v>
      </c>
      <c r="AH24" s="149" t="n">
        <v>7068423</v>
      </c>
      <c r="AI24" s="149" t="n">
        <v>7243367</v>
      </c>
      <c r="AJ24" s="149" t="n">
        <v>7369803</v>
      </c>
      <c r="AK24" s="149" t="n">
        <v>7379847</v>
      </c>
      <c r="AL24" s="149" t="n">
        <v>7225242</v>
      </c>
      <c r="AM24" s="149" t="n">
        <v>7209395</v>
      </c>
      <c r="AN24" s="149" t="n">
        <v>7289582</v>
      </c>
      <c r="AO24" s="149" t="n">
        <v>7214815</v>
      </c>
      <c r="AP24" s="149" t="n">
        <v>7028182</v>
      </c>
      <c r="AQ24" s="149" t="n">
        <v>7064954</v>
      </c>
      <c r="AR24" s="149" t="n">
        <v>7065714</v>
      </c>
      <c r="AS24" s="149" t="n">
        <v>6979649</v>
      </c>
      <c r="AT24" s="149" t="n">
        <v>6752747</v>
      </c>
      <c r="AU24" s="149" t="n">
        <v>6517520</v>
      </c>
      <c r="AV24" s="31"/>
      <c r="AW24" s="150" t="n">
        <v>-0.0348342681874503</v>
      </c>
      <c r="AX24" s="150" t="n">
        <v>-0.077485854826514</v>
      </c>
      <c r="AY24" s="52"/>
      <c r="AZ24" s="27"/>
      <c r="BA24" s="27"/>
    </row>
    <row r="25" customFormat="false" ht="19.5" hidden="false" customHeight="true" outlineLevel="0" collapsed="false">
      <c r="A25" s="152"/>
      <c r="B25" s="153"/>
      <c r="C25" s="153"/>
      <c r="D25" s="153"/>
      <c r="E25" s="153"/>
      <c r="F25" s="153"/>
      <c r="G25" s="153"/>
      <c r="H25" s="153"/>
      <c r="I25" s="153"/>
      <c r="J25" s="153"/>
      <c r="K25" s="153"/>
      <c r="L25" s="153"/>
      <c r="M25" s="153"/>
      <c r="N25" s="153"/>
      <c r="O25" s="153"/>
      <c r="P25" s="153"/>
      <c r="Q25" s="153"/>
      <c r="R25" s="153"/>
      <c r="S25" s="153"/>
      <c r="T25" s="153"/>
      <c r="U25" s="153"/>
      <c r="V25" s="153"/>
      <c r="W25" s="153"/>
      <c r="X25" s="153"/>
      <c r="Y25" s="153"/>
      <c r="Z25" s="153"/>
      <c r="AA25" s="153"/>
      <c r="AB25" s="153"/>
      <c r="AC25" s="153"/>
      <c r="AD25" s="153"/>
      <c r="AE25" s="153"/>
      <c r="AF25" s="153"/>
      <c r="AG25" s="153"/>
      <c r="AH25" s="153"/>
      <c r="AI25" s="153"/>
      <c r="AJ25" s="153"/>
      <c r="AK25" s="153"/>
      <c r="AL25" s="153"/>
      <c r="AM25" s="153"/>
      <c r="AN25" s="153"/>
      <c r="AO25" s="153"/>
      <c r="AP25" s="153"/>
      <c r="AQ25" s="153"/>
      <c r="AR25" s="153"/>
      <c r="AS25" s="153"/>
      <c r="AT25" s="153"/>
      <c r="AU25" s="153"/>
      <c r="AV25" s="31"/>
      <c r="AW25" s="153"/>
      <c r="AX25" s="153"/>
      <c r="AY25" s="52"/>
      <c r="AZ25" s="27"/>
      <c r="BA25" s="27"/>
    </row>
    <row r="26" customFormat="false" ht="19.5" hidden="false" customHeight="true" outlineLevel="0" collapsed="false">
      <c r="A26" s="139" t="s">
        <v>221</v>
      </c>
      <c r="B26" s="153"/>
      <c r="C26" s="153"/>
      <c r="D26" s="153"/>
      <c r="E26" s="153"/>
      <c r="F26" s="153"/>
      <c r="G26" s="153"/>
      <c r="H26" s="153"/>
      <c r="I26" s="153"/>
      <c r="J26" s="153"/>
      <c r="K26" s="153"/>
      <c r="L26" s="153"/>
      <c r="M26" s="153"/>
      <c r="N26" s="153"/>
      <c r="O26" s="153"/>
      <c r="P26" s="153"/>
      <c r="Q26" s="153"/>
      <c r="R26" s="153"/>
      <c r="S26" s="153"/>
      <c r="T26" s="153"/>
      <c r="U26" s="153"/>
      <c r="V26" s="153"/>
      <c r="W26" s="153"/>
      <c r="X26" s="153"/>
      <c r="Y26" s="153"/>
      <c r="Z26" s="153"/>
      <c r="AA26" s="153"/>
      <c r="AB26" s="153"/>
      <c r="AC26" s="153"/>
      <c r="AD26" s="153"/>
      <c r="AE26" s="153"/>
      <c r="AF26" s="153"/>
      <c r="AG26" s="153"/>
      <c r="AH26" s="153"/>
      <c r="AI26" s="153"/>
      <c r="AJ26" s="153"/>
      <c r="AK26" s="153"/>
      <c r="AL26" s="153"/>
      <c r="AM26" s="153"/>
      <c r="AN26" s="153"/>
      <c r="AO26" s="153"/>
      <c r="AP26" s="153"/>
      <c r="AQ26" s="153"/>
      <c r="AR26" s="153"/>
      <c r="AS26" s="153"/>
      <c r="AT26" s="153"/>
      <c r="AU26" s="153"/>
      <c r="AV26" s="38"/>
      <c r="AW26" s="153"/>
      <c r="AX26" s="153"/>
      <c r="AY26" s="52"/>
      <c r="AZ26" s="27"/>
      <c r="BA26" s="27"/>
    </row>
    <row r="27" customFormat="false" ht="19.5" hidden="false" customHeight="true" outlineLevel="0" collapsed="false">
      <c r="A27" s="17" t="s">
        <v>222</v>
      </c>
      <c r="B27" s="154" t="n">
        <v>12261277</v>
      </c>
      <c r="C27" s="154" t="n">
        <v>12233348</v>
      </c>
      <c r="D27" s="154" t="n">
        <v>13400398</v>
      </c>
      <c r="E27" s="154" t="n">
        <v>14356929</v>
      </c>
      <c r="F27" s="154" t="n">
        <v>13823969</v>
      </c>
      <c r="G27" s="154" t="n">
        <v>14455788</v>
      </c>
      <c r="H27" s="154" t="n">
        <v>15521976</v>
      </c>
      <c r="I27" s="154" t="n">
        <v>15938733</v>
      </c>
      <c r="J27" s="154" t="n">
        <v>15971450</v>
      </c>
      <c r="K27" s="154" t="n">
        <v>16755825</v>
      </c>
      <c r="L27" s="154" t="n">
        <v>16595345</v>
      </c>
      <c r="M27" s="154" t="n">
        <v>14983311</v>
      </c>
      <c r="N27" s="154" t="n">
        <v>17776161</v>
      </c>
      <c r="O27" s="154" t="n">
        <v>16811180</v>
      </c>
      <c r="P27" s="154" t="n">
        <v>17491824</v>
      </c>
      <c r="Q27" s="154" t="n">
        <v>16630827</v>
      </c>
      <c r="R27" s="154" t="n">
        <v>17011445</v>
      </c>
      <c r="S27" s="154" t="n">
        <v>17295169</v>
      </c>
      <c r="T27" s="154" t="n">
        <v>18453843</v>
      </c>
      <c r="U27" s="154" t="n">
        <v>18861253</v>
      </c>
      <c r="V27" s="154" t="n">
        <v>17404398</v>
      </c>
      <c r="W27" s="154" t="n">
        <v>17770075</v>
      </c>
      <c r="X27" s="154" t="n">
        <v>18467242</v>
      </c>
      <c r="Y27" s="154" t="n">
        <v>18790328</v>
      </c>
      <c r="Z27" s="154" t="n">
        <v>19158861</v>
      </c>
      <c r="AA27" s="154" t="n">
        <v>19663737</v>
      </c>
      <c r="AB27" s="154" t="n">
        <v>19832588</v>
      </c>
      <c r="AC27" s="154" t="n">
        <v>19714213</v>
      </c>
      <c r="AD27" s="154" t="n">
        <v>18409631</v>
      </c>
      <c r="AE27" s="154" t="n">
        <v>19203033</v>
      </c>
      <c r="AF27" s="154" t="n">
        <v>19843771</v>
      </c>
      <c r="AG27" s="154" t="n">
        <v>20246985</v>
      </c>
      <c r="AH27" s="154" t="n">
        <v>20698449</v>
      </c>
      <c r="AI27" s="154" t="n">
        <v>20157554</v>
      </c>
      <c r="AJ27" s="154" t="n">
        <v>21262297</v>
      </c>
      <c r="AK27" s="154" t="n">
        <v>21225119</v>
      </c>
      <c r="AL27" s="154" t="n">
        <v>21573863</v>
      </c>
      <c r="AM27" s="154" t="n">
        <v>20347259</v>
      </c>
      <c r="AN27" s="154" t="n">
        <v>21509445</v>
      </c>
      <c r="AO27" s="154" t="n">
        <v>20619103</v>
      </c>
      <c r="AP27" s="154" t="n">
        <v>21037857</v>
      </c>
      <c r="AQ27" s="154" t="n">
        <v>19082385</v>
      </c>
      <c r="AR27" s="154" t="n">
        <v>18939745</v>
      </c>
      <c r="AS27" s="154" t="n">
        <v>19571178</v>
      </c>
      <c r="AT27" s="154" t="n">
        <v>20824107</v>
      </c>
      <c r="AU27" s="154" t="n">
        <v>20021979</v>
      </c>
      <c r="AV27" s="38"/>
      <c r="AW27" s="144" t="n">
        <v>-0.0385192027682147</v>
      </c>
      <c r="AX27" s="144" t="n">
        <v>0.0492388137017463</v>
      </c>
      <c r="AY27" s="52"/>
      <c r="AZ27" s="27"/>
      <c r="BA27" s="27"/>
    </row>
    <row r="28" customFormat="false" ht="19.5" hidden="false" customHeight="true" outlineLevel="0" collapsed="false">
      <c r="A28" s="145" t="s">
        <v>223</v>
      </c>
      <c r="B28" s="153" t="n">
        <v>11535022</v>
      </c>
      <c r="C28" s="153" t="n">
        <v>11819756</v>
      </c>
      <c r="D28" s="153" t="n">
        <v>12647627</v>
      </c>
      <c r="E28" s="153" t="n">
        <v>13347525</v>
      </c>
      <c r="F28" s="153" t="n">
        <v>13136687</v>
      </c>
      <c r="G28" s="153" t="n">
        <v>13684076</v>
      </c>
      <c r="H28" s="153" t="n">
        <v>14341963</v>
      </c>
      <c r="I28" s="153" t="n">
        <v>15005344</v>
      </c>
      <c r="J28" s="153" t="n">
        <v>14359671</v>
      </c>
      <c r="K28" s="153" t="n">
        <v>14327071</v>
      </c>
      <c r="L28" s="153" t="n">
        <v>14542478</v>
      </c>
      <c r="M28" s="153" t="n">
        <v>14267713</v>
      </c>
      <c r="N28" s="153" t="n">
        <v>2610484</v>
      </c>
      <c r="O28" s="153" t="n">
        <v>1218509</v>
      </c>
      <c r="P28" s="153" t="n">
        <v>1265882</v>
      </c>
      <c r="Q28" s="153" t="n">
        <v>1021450</v>
      </c>
      <c r="R28" s="153" t="n">
        <v>1371319</v>
      </c>
      <c r="S28" s="153" t="n">
        <v>1020756</v>
      </c>
      <c r="T28" s="153" t="n">
        <v>1124196</v>
      </c>
      <c r="U28" s="153" t="n">
        <v>2033851</v>
      </c>
      <c r="V28" s="153" t="n">
        <v>701654</v>
      </c>
      <c r="W28" s="153" t="n">
        <v>673847</v>
      </c>
      <c r="X28" s="153" t="n">
        <v>1749363</v>
      </c>
      <c r="Y28" s="153" t="n">
        <v>1690928</v>
      </c>
      <c r="Z28" s="153" t="n">
        <v>1974548</v>
      </c>
      <c r="AA28" s="153" t="n">
        <v>1827085</v>
      </c>
      <c r="AB28" s="153" t="n">
        <v>1827409</v>
      </c>
      <c r="AC28" s="153" t="n">
        <v>1995354</v>
      </c>
      <c r="AD28" s="153" t="n">
        <v>1938172</v>
      </c>
      <c r="AE28" s="153" t="n">
        <v>2139286</v>
      </c>
      <c r="AF28" s="153" t="n">
        <v>2373284</v>
      </c>
      <c r="AG28" s="153" t="n">
        <v>2148206</v>
      </c>
      <c r="AH28" s="153" t="n">
        <v>2129776</v>
      </c>
      <c r="AI28" s="153" t="n">
        <v>2085256</v>
      </c>
      <c r="AJ28" s="153" t="n">
        <v>2914725</v>
      </c>
      <c r="AK28" s="153" t="n">
        <v>3152788</v>
      </c>
      <c r="AL28" s="153" t="n">
        <v>3552140</v>
      </c>
      <c r="AM28" s="153" t="n">
        <v>4022414</v>
      </c>
      <c r="AN28" s="153" t="n">
        <v>3720988</v>
      </c>
      <c r="AO28" s="153" t="n">
        <v>3739156</v>
      </c>
      <c r="AP28" s="153" t="n">
        <v>3831411</v>
      </c>
      <c r="AQ28" s="153" t="n">
        <v>3378213</v>
      </c>
      <c r="AR28" s="153" t="n">
        <v>3480949</v>
      </c>
      <c r="AS28" s="153" t="n">
        <v>3443448</v>
      </c>
      <c r="AT28" s="153" t="n">
        <v>3923172</v>
      </c>
      <c r="AU28" s="153" t="n">
        <v>3358954</v>
      </c>
      <c r="AV28" s="38"/>
      <c r="AW28" s="141" t="n">
        <v>-0.143816789067622</v>
      </c>
      <c r="AX28" s="141" t="n">
        <v>-0.0057009430725653</v>
      </c>
      <c r="AY28" s="52"/>
      <c r="AZ28" s="27"/>
      <c r="BA28" s="27"/>
    </row>
    <row r="29" customFormat="false" ht="19.5" hidden="false" customHeight="true" outlineLevel="0" collapsed="false">
      <c r="A29" s="145" t="s">
        <v>224</v>
      </c>
      <c r="B29" s="153" t="n">
        <v>11535022</v>
      </c>
      <c r="C29" s="153" t="n">
        <v>11819756</v>
      </c>
      <c r="D29" s="153" t="n">
        <v>12647627</v>
      </c>
      <c r="E29" s="153" t="n">
        <v>13347525</v>
      </c>
      <c r="F29" s="153" t="n">
        <v>13136687</v>
      </c>
      <c r="G29" s="153" t="n">
        <v>13684076</v>
      </c>
      <c r="H29" s="153" t="n">
        <v>14341963</v>
      </c>
      <c r="I29" s="153" t="n">
        <v>15005344</v>
      </c>
      <c r="J29" s="153" t="n">
        <v>14359671</v>
      </c>
      <c r="K29" s="153" t="n">
        <v>14327071</v>
      </c>
      <c r="L29" s="153" t="n">
        <v>14542478</v>
      </c>
      <c r="M29" s="153" t="n">
        <v>14267713</v>
      </c>
      <c r="N29" s="153" t="n">
        <v>15165677</v>
      </c>
      <c r="O29" s="153" t="n">
        <v>15592671</v>
      </c>
      <c r="P29" s="153" t="n">
        <v>16225942</v>
      </c>
      <c r="Q29" s="153" t="n">
        <v>15609377</v>
      </c>
      <c r="R29" s="153" t="n">
        <v>15640126</v>
      </c>
      <c r="S29" s="153" t="n">
        <v>16274413</v>
      </c>
      <c r="T29" s="153" t="n">
        <v>17329647</v>
      </c>
      <c r="U29" s="153" t="n">
        <v>16827402</v>
      </c>
      <c r="V29" s="153" t="n">
        <v>16702744</v>
      </c>
      <c r="W29" s="153" t="n">
        <v>17096228</v>
      </c>
      <c r="X29" s="153" t="n">
        <v>16717879</v>
      </c>
      <c r="Y29" s="153" t="n">
        <v>17099400</v>
      </c>
      <c r="Z29" s="153" t="n">
        <v>17184313</v>
      </c>
      <c r="AA29" s="153" t="n">
        <v>17836652</v>
      </c>
      <c r="AB29" s="153" t="n">
        <v>18005179</v>
      </c>
      <c r="AC29" s="153" t="n">
        <v>17718859</v>
      </c>
      <c r="AD29" s="153" t="n">
        <v>16471459</v>
      </c>
      <c r="AE29" s="153" t="n">
        <v>17063747</v>
      </c>
      <c r="AF29" s="153" t="n">
        <v>17470487</v>
      </c>
      <c r="AG29" s="153" t="n">
        <v>18098779</v>
      </c>
      <c r="AH29" s="153" t="n">
        <v>18568673</v>
      </c>
      <c r="AI29" s="153" t="n">
        <v>18072298</v>
      </c>
      <c r="AJ29" s="153" t="n">
        <v>18347572</v>
      </c>
      <c r="AK29" s="153" t="n">
        <v>18072331</v>
      </c>
      <c r="AL29" s="153" t="n">
        <v>18021723</v>
      </c>
      <c r="AM29" s="153" t="n">
        <v>16324845</v>
      </c>
      <c r="AN29" s="153" t="n">
        <v>17788457</v>
      </c>
      <c r="AO29" s="153" t="n">
        <v>16879947</v>
      </c>
      <c r="AP29" s="153" t="n">
        <v>17206446</v>
      </c>
      <c r="AQ29" s="153" t="n">
        <v>15704172</v>
      </c>
      <c r="AR29" s="153" t="n">
        <v>15458796</v>
      </c>
      <c r="AS29" s="153" t="n">
        <v>16127730</v>
      </c>
      <c r="AT29" s="153" t="n">
        <v>16900935</v>
      </c>
      <c r="AU29" s="153" t="n">
        <v>16663025</v>
      </c>
      <c r="AV29" s="31"/>
      <c r="AW29" s="141" t="n">
        <v>-0.0140767359912336</v>
      </c>
      <c r="AX29" s="141" t="n">
        <v>0.061057214605138</v>
      </c>
      <c r="AY29" s="52"/>
      <c r="AZ29" s="27"/>
      <c r="BA29" s="27"/>
    </row>
    <row r="30" customFormat="false" ht="19.5" hidden="false" customHeight="true" outlineLevel="0" collapsed="false">
      <c r="A30" s="146" t="s">
        <v>225</v>
      </c>
      <c r="B30" s="153" t="n">
        <v>6494918</v>
      </c>
      <c r="C30" s="153" t="n">
        <v>6796419</v>
      </c>
      <c r="D30" s="153" t="n">
        <v>7633788</v>
      </c>
      <c r="E30" s="153" t="n">
        <v>8331622</v>
      </c>
      <c r="F30" s="153" t="n">
        <v>8141331</v>
      </c>
      <c r="G30" s="153" t="n">
        <v>8590296</v>
      </c>
      <c r="H30" s="153" t="n">
        <v>9183590</v>
      </c>
      <c r="I30" s="153" t="n">
        <v>9833172</v>
      </c>
      <c r="J30" s="153" t="n">
        <v>9271496</v>
      </c>
      <c r="K30" s="153" t="n">
        <v>9189616</v>
      </c>
      <c r="L30" s="153" t="n">
        <v>9414644</v>
      </c>
      <c r="M30" s="153" t="n">
        <v>9093770</v>
      </c>
      <c r="N30" s="153" t="n">
        <v>9923299</v>
      </c>
      <c r="O30" s="153" t="n">
        <v>10050346</v>
      </c>
      <c r="P30" s="153" t="n">
        <v>10494974</v>
      </c>
      <c r="Q30" s="153" t="n">
        <v>9811190</v>
      </c>
      <c r="R30" s="153" t="n">
        <v>9892458</v>
      </c>
      <c r="S30" s="153" t="n">
        <v>10374750</v>
      </c>
      <c r="T30" s="153" t="n">
        <v>11294693</v>
      </c>
      <c r="U30" s="153" t="n">
        <v>10729522</v>
      </c>
      <c r="V30" s="153" t="n">
        <v>10629061</v>
      </c>
      <c r="W30" s="153" t="n">
        <v>10871593</v>
      </c>
      <c r="X30" s="153" t="n">
        <v>10419676</v>
      </c>
      <c r="Y30" s="153" t="n">
        <v>10719577</v>
      </c>
      <c r="Z30" s="153" t="n">
        <v>10803197</v>
      </c>
      <c r="AA30" s="153" t="n">
        <v>11298013</v>
      </c>
      <c r="AB30" s="153" t="n">
        <v>11336201</v>
      </c>
      <c r="AC30" s="153" t="n">
        <v>10946509</v>
      </c>
      <c r="AD30" s="153" t="n">
        <v>10302229</v>
      </c>
      <c r="AE30" s="153" t="n">
        <v>10787250</v>
      </c>
      <c r="AF30" s="153" t="n">
        <v>11107127</v>
      </c>
      <c r="AG30" s="153" t="n">
        <v>11752193</v>
      </c>
      <c r="AH30" s="153" t="n">
        <v>12319268</v>
      </c>
      <c r="AI30" s="153" t="n">
        <v>11704419</v>
      </c>
      <c r="AJ30" s="153" t="n">
        <v>11811832</v>
      </c>
      <c r="AK30" s="153" t="n">
        <v>11659740</v>
      </c>
      <c r="AL30" s="153" t="n">
        <v>11674484</v>
      </c>
      <c r="AM30" s="153" t="n">
        <v>9908225</v>
      </c>
      <c r="AN30" s="153" t="n">
        <v>11286389</v>
      </c>
      <c r="AO30" s="153" t="n">
        <v>10412916</v>
      </c>
      <c r="AP30" s="153" t="n">
        <v>10835590</v>
      </c>
      <c r="AQ30" s="153" t="n">
        <v>9329155</v>
      </c>
      <c r="AR30" s="153" t="n">
        <v>9134550</v>
      </c>
      <c r="AS30" s="153" t="n">
        <v>9948056</v>
      </c>
      <c r="AT30" s="153" t="n">
        <v>11118421</v>
      </c>
      <c r="AU30" s="153" t="n">
        <v>11138064</v>
      </c>
      <c r="AV30" s="31"/>
      <c r="AW30" s="141" t="n">
        <v>0.00176670770067089</v>
      </c>
      <c r="AX30" s="141" t="n">
        <v>0.193898482767196</v>
      </c>
      <c r="AY30" s="52"/>
      <c r="AZ30" s="27"/>
      <c r="BA30" s="27"/>
    </row>
    <row r="31" customFormat="false" ht="19.5" hidden="false" customHeight="true" outlineLevel="0" collapsed="false">
      <c r="A31" s="147" t="s">
        <v>226</v>
      </c>
      <c r="B31" s="153" t="s">
        <v>70</v>
      </c>
      <c r="C31" s="153" t="s">
        <v>70</v>
      </c>
      <c r="D31" s="153" t="s">
        <v>70</v>
      </c>
      <c r="E31" s="153" t="s">
        <v>70</v>
      </c>
      <c r="F31" s="153" t="s">
        <v>70</v>
      </c>
      <c r="G31" s="153" t="s">
        <v>70</v>
      </c>
      <c r="H31" s="153" t="s">
        <v>70</v>
      </c>
      <c r="I31" s="153" t="s">
        <v>70</v>
      </c>
      <c r="J31" s="153" t="s">
        <v>70</v>
      </c>
      <c r="K31" s="153" t="s">
        <v>70</v>
      </c>
      <c r="L31" s="153" t="s">
        <v>70</v>
      </c>
      <c r="M31" s="153" t="s">
        <v>70</v>
      </c>
      <c r="N31" s="153" t="s">
        <v>70</v>
      </c>
      <c r="O31" s="153" t="s">
        <v>70</v>
      </c>
      <c r="P31" s="153" t="s">
        <v>70</v>
      </c>
      <c r="Q31" s="153" t="s">
        <v>70</v>
      </c>
      <c r="R31" s="153" t="s">
        <v>70</v>
      </c>
      <c r="S31" s="153" t="s">
        <v>70</v>
      </c>
      <c r="T31" s="153" t="s">
        <v>70</v>
      </c>
      <c r="U31" s="153" t="s">
        <v>70</v>
      </c>
      <c r="V31" s="153" t="e">
        <f aca="false">NA()</f>
        <v>#N/A</v>
      </c>
      <c r="W31" s="153" t="e">
        <f aca="false">NA()</f>
        <v>#N/A</v>
      </c>
      <c r="X31" s="153" t="e">
        <f aca="false">NA()</f>
        <v>#N/A</v>
      </c>
      <c r="Y31" s="153" t="e">
        <f aca="false">NA()</f>
        <v>#N/A</v>
      </c>
      <c r="Z31" s="153" t="e">
        <f aca="false">NA()</f>
        <v>#N/A</v>
      </c>
      <c r="AA31" s="153" t="e">
        <f aca="false">NA()</f>
        <v>#N/A</v>
      </c>
      <c r="AB31" s="153" t="e">
        <f aca="false">NA()</f>
        <v>#N/A</v>
      </c>
      <c r="AC31" s="153" t="e">
        <f aca="false">NA()</f>
        <v>#N/A</v>
      </c>
      <c r="AD31" s="153" t="e">
        <f aca="false">NA()</f>
        <v>#N/A</v>
      </c>
      <c r="AE31" s="153" t="n">
        <v>77082</v>
      </c>
      <c r="AF31" s="153" t="n">
        <v>58205</v>
      </c>
      <c r="AG31" s="153" t="n">
        <v>50907</v>
      </c>
      <c r="AH31" s="153" t="n">
        <v>46040</v>
      </c>
      <c r="AI31" s="153" t="n">
        <v>53977</v>
      </c>
      <c r="AJ31" s="153" t="n">
        <v>55511</v>
      </c>
      <c r="AK31" s="153" t="n">
        <v>30793</v>
      </c>
      <c r="AL31" s="153" t="n">
        <v>25722</v>
      </c>
      <c r="AM31" s="153" t="n">
        <v>22177</v>
      </c>
      <c r="AN31" s="153" t="n">
        <v>18629</v>
      </c>
      <c r="AO31" s="153" t="n">
        <v>9692</v>
      </c>
      <c r="AP31" s="153" t="n">
        <v>7570</v>
      </c>
      <c r="AQ31" s="153" t="n">
        <v>5853</v>
      </c>
      <c r="AR31" s="153" t="n">
        <v>4160</v>
      </c>
      <c r="AS31" s="153" t="n">
        <v>3212</v>
      </c>
      <c r="AT31" s="153" t="n">
        <v>2763</v>
      </c>
      <c r="AU31" s="153" t="n">
        <v>2194</v>
      </c>
      <c r="AV31" s="31"/>
      <c r="AW31" s="141" t="n">
        <v>-0.205935577271082</v>
      </c>
      <c r="AX31" s="141" t="n">
        <v>-0.625149495984965</v>
      </c>
      <c r="AY31" s="52"/>
      <c r="AZ31" s="27"/>
      <c r="BA31" s="27"/>
    </row>
    <row r="32" customFormat="false" ht="19.5" hidden="false" customHeight="true" outlineLevel="0" collapsed="false">
      <c r="A32" s="146" t="s">
        <v>227</v>
      </c>
      <c r="B32" s="153" t="n">
        <v>5040104</v>
      </c>
      <c r="C32" s="153" t="n">
        <v>5023337</v>
      </c>
      <c r="D32" s="153" t="n">
        <v>5013839</v>
      </c>
      <c r="E32" s="153" t="n">
        <v>5015903</v>
      </c>
      <c r="F32" s="153" t="n">
        <v>4995356</v>
      </c>
      <c r="G32" s="153" t="n">
        <v>5093780</v>
      </c>
      <c r="H32" s="153" t="n">
        <v>5158373</v>
      </c>
      <c r="I32" s="153" t="n">
        <v>5172172</v>
      </c>
      <c r="J32" s="153" t="n">
        <v>5088175</v>
      </c>
      <c r="K32" s="153" t="n">
        <v>5137455</v>
      </c>
      <c r="L32" s="153" t="n">
        <v>5127834</v>
      </c>
      <c r="M32" s="153" t="n">
        <v>5173943</v>
      </c>
      <c r="N32" s="153" t="n">
        <v>5242378</v>
      </c>
      <c r="O32" s="153" t="n">
        <v>5542325</v>
      </c>
      <c r="P32" s="153" t="n">
        <v>5730968</v>
      </c>
      <c r="Q32" s="153" t="n">
        <v>5798187</v>
      </c>
      <c r="R32" s="153" t="n">
        <v>5747668</v>
      </c>
      <c r="S32" s="153" t="n">
        <v>5899663</v>
      </c>
      <c r="T32" s="153" t="n">
        <v>6034954</v>
      </c>
      <c r="U32" s="153" t="n">
        <v>6097880</v>
      </c>
      <c r="V32" s="153" t="n">
        <v>6073683</v>
      </c>
      <c r="W32" s="153" t="n">
        <v>6224635</v>
      </c>
      <c r="X32" s="153" t="n">
        <v>6298203</v>
      </c>
      <c r="Y32" s="153" t="n">
        <v>6379823</v>
      </c>
      <c r="Z32" s="153" t="n">
        <v>6381116</v>
      </c>
      <c r="AA32" s="153" t="n">
        <v>6538639</v>
      </c>
      <c r="AB32" s="153" t="n">
        <v>6668978</v>
      </c>
      <c r="AC32" s="153" t="n">
        <v>6772350</v>
      </c>
      <c r="AD32" s="153" t="n">
        <v>6169230</v>
      </c>
      <c r="AE32" s="153" t="n">
        <v>6276497</v>
      </c>
      <c r="AF32" s="153" t="n">
        <v>6363360</v>
      </c>
      <c r="AG32" s="153" t="n">
        <v>6346586</v>
      </c>
      <c r="AH32" s="153" t="n">
        <v>6249405</v>
      </c>
      <c r="AI32" s="153" t="n">
        <v>6367879</v>
      </c>
      <c r="AJ32" s="153" t="n">
        <v>6535740</v>
      </c>
      <c r="AK32" s="153" t="n">
        <v>6412591</v>
      </c>
      <c r="AL32" s="153" t="n">
        <v>6347239</v>
      </c>
      <c r="AM32" s="153" t="n">
        <v>6416620</v>
      </c>
      <c r="AN32" s="153" t="n">
        <v>6502068</v>
      </c>
      <c r="AO32" s="153" t="n">
        <v>6467031</v>
      </c>
      <c r="AP32" s="153" t="n">
        <v>6370856</v>
      </c>
      <c r="AQ32" s="153" t="n">
        <v>6375017</v>
      </c>
      <c r="AR32" s="153" t="n">
        <v>6324246</v>
      </c>
      <c r="AS32" s="153" t="n">
        <v>6179674</v>
      </c>
      <c r="AT32" s="153" t="n">
        <v>5782514</v>
      </c>
      <c r="AU32" s="153" t="n">
        <v>5524961</v>
      </c>
      <c r="AV32" s="31"/>
      <c r="AW32" s="141" t="n">
        <v>-0.0445399699853731</v>
      </c>
      <c r="AX32" s="141" t="n">
        <v>-0.133341762069027</v>
      </c>
      <c r="AY32" s="52"/>
      <c r="AZ32" s="27"/>
      <c r="BA32" s="27"/>
    </row>
    <row r="33" customFormat="false" ht="19.5" hidden="false" customHeight="true" outlineLevel="0" collapsed="false">
      <c r="A33" s="17" t="s">
        <v>228</v>
      </c>
      <c r="B33" s="154" t="s">
        <v>70</v>
      </c>
      <c r="C33" s="154" t="s">
        <v>70</v>
      </c>
      <c r="D33" s="154" t="s">
        <v>70</v>
      </c>
      <c r="E33" s="154" t="s">
        <v>70</v>
      </c>
      <c r="F33" s="154" t="s">
        <v>70</v>
      </c>
      <c r="G33" s="154" t="s">
        <v>70</v>
      </c>
      <c r="H33" s="154" t="s">
        <v>70</v>
      </c>
      <c r="I33" s="154" t="s">
        <v>70</v>
      </c>
      <c r="J33" s="154" t="s">
        <v>70</v>
      </c>
      <c r="K33" s="154" t="s">
        <v>70</v>
      </c>
      <c r="L33" s="154" t="s">
        <v>70</v>
      </c>
      <c r="M33" s="154" t="s">
        <v>70</v>
      </c>
      <c r="N33" s="154" t="s">
        <v>70</v>
      </c>
      <c r="O33" s="154" t="s">
        <v>70</v>
      </c>
      <c r="P33" s="154" t="s">
        <v>70</v>
      </c>
      <c r="Q33" s="154" t="s">
        <v>70</v>
      </c>
      <c r="R33" s="154" t="s">
        <v>70</v>
      </c>
      <c r="S33" s="154" t="s">
        <v>70</v>
      </c>
      <c r="T33" s="154" t="s">
        <v>70</v>
      </c>
      <c r="U33" s="154" t="s">
        <v>70</v>
      </c>
      <c r="V33" s="154" t="s">
        <v>70</v>
      </c>
      <c r="W33" s="154" t="s">
        <v>70</v>
      </c>
      <c r="X33" s="154" t="s">
        <v>70</v>
      </c>
      <c r="Y33" s="154" t="s">
        <v>70</v>
      </c>
      <c r="Z33" s="154" t="s">
        <v>70</v>
      </c>
      <c r="AA33" s="154" t="s">
        <v>70</v>
      </c>
      <c r="AB33" s="154" t="s">
        <v>70</v>
      </c>
      <c r="AC33" s="154" t="s">
        <v>70</v>
      </c>
      <c r="AD33" s="154" t="n">
        <v>1682056</v>
      </c>
      <c r="AE33" s="154" t="n">
        <v>1740095</v>
      </c>
      <c r="AF33" s="154" t="n">
        <v>1680142</v>
      </c>
      <c r="AG33" s="154" t="n">
        <v>1642100</v>
      </c>
      <c r="AH33" s="154" t="n">
        <v>1727377</v>
      </c>
      <c r="AI33" s="154" t="n">
        <v>1750189</v>
      </c>
      <c r="AJ33" s="154" t="n">
        <v>1814963</v>
      </c>
      <c r="AK33" s="154" t="n">
        <v>2355543</v>
      </c>
      <c r="AL33" s="154" t="n">
        <v>2729476</v>
      </c>
      <c r="AM33" s="154" t="n">
        <v>3042825</v>
      </c>
      <c r="AN33" s="154" t="n">
        <v>1136280</v>
      </c>
      <c r="AO33" s="154" t="n">
        <v>1309801</v>
      </c>
      <c r="AP33" s="154" t="n">
        <v>1197774</v>
      </c>
      <c r="AQ33" s="154" t="n">
        <v>1466344</v>
      </c>
      <c r="AR33" s="154" t="n">
        <v>1877907</v>
      </c>
      <c r="AS33" s="154" t="n">
        <v>1744692</v>
      </c>
      <c r="AT33" s="154" t="n">
        <v>2206578</v>
      </c>
      <c r="AU33" s="154" t="n">
        <v>2067370</v>
      </c>
      <c r="AV33" s="38"/>
      <c r="AW33" s="144" t="n">
        <v>-0.0630877313197177</v>
      </c>
      <c r="AX33" s="144" t="n">
        <v>0.409880628283677</v>
      </c>
      <c r="AY33" s="52"/>
      <c r="AZ33" s="27"/>
      <c r="BA33" s="27"/>
    </row>
    <row r="34" customFormat="false" ht="19.5" hidden="false" customHeight="true" outlineLevel="0" collapsed="false">
      <c r="A34" s="145" t="s">
        <v>223</v>
      </c>
      <c r="B34" s="153" t="s">
        <v>70</v>
      </c>
      <c r="C34" s="153" t="s">
        <v>70</v>
      </c>
      <c r="D34" s="153" t="s">
        <v>70</v>
      </c>
      <c r="E34" s="153" t="s">
        <v>70</v>
      </c>
      <c r="F34" s="153" t="s">
        <v>70</v>
      </c>
      <c r="G34" s="153" t="s">
        <v>70</v>
      </c>
      <c r="H34" s="153" t="s">
        <v>70</v>
      </c>
      <c r="I34" s="153" t="s">
        <v>70</v>
      </c>
      <c r="J34" s="153" t="s">
        <v>70</v>
      </c>
      <c r="K34" s="153" t="s">
        <v>70</v>
      </c>
      <c r="L34" s="153" t="s">
        <v>70</v>
      </c>
      <c r="M34" s="153" t="s">
        <v>70</v>
      </c>
      <c r="N34" s="153" t="s">
        <v>70</v>
      </c>
      <c r="O34" s="153" t="s">
        <v>70</v>
      </c>
      <c r="P34" s="153" t="s">
        <v>70</v>
      </c>
      <c r="Q34" s="153" t="s">
        <v>70</v>
      </c>
      <c r="R34" s="153" t="s">
        <v>70</v>
      </c>
      <c r="S34" s="153" t="s">
        <v>70</v>
      </c>
      <c r="T34" s="153" t="s">
        <v>70</v>
      </c>
      <c r="U34" s="153" t="s">
        <v>70</v>
      </c>
      <c r="V34" s="153" t="s">
        <v>70</v>
      </c>
      <c r="W34" s="153" t="s">
        <v>70</v>
      </c>
      <c r="X34" s="153" t="s">
        <v>70</v>
      </c>
      <c r="Y34" s="153" t="s">
        <v>70</v>
      </c>
      <c r="Z34" s="153" t="s">
        <v>70</v>
      </c>
      <c r="AA34" s="153" t="s">
        <v>70</v>
      </c>
      <c r="AB34" s="153" t="s">
        <v>70</v>
      </c>
      <c r="AC34" s="153" t="s">
        <v>70</v>
      </c>
      <c r="AD34" s="153" t="n">
        <v>69</v>
      </c>
      <c r="AE34" s="153" t="n">
        <v>0</v>
      </c>
      <c r="AF34" s="153" t="n">
        <v>0</v>
      </c>
      <c r="AG34" s="153" t="n">
        <v>0</v>
      </c>
      <c r="AH34" s="153" t="n">
        <v>3</v>
      </c>
      <c r="AI34" s="153" t="n">
        <v>7</v>
      </c>
      <c r="AJ34" s="153" t="n">
        <v>10</v>
      </c>
      <c r="AK34" s="153" t="n">
        <v>14</v>
      </c>
      <c r="AL34" s="153" t="n">
        <v>18</v>
      </c>
      <c r="AM34" s="153" t="n">
        <v>22</v>
      </c>
      <c r="AN34" s="153" t="n">
        <v>25</v>
      </c>
      <c r="AO34" s="153" t="n">
        <v>0</v>
      </c>
      <c r="AP34" s="153" t="n">
        <v>2</v>
      </c>
      <c r="AQ34" s="153" t="n">
        <v>0</v>
      </c>
      <c r="AR34" s="153" t="n">
        <v>3</v>
      </c>
      <c r="AS34" s="153" t="n">
        <v>2</v>
      </c>
      <c r="AT34" s="153" t="n">
        <v>146</v>
      </c>
      <c r="AU34" s="153" t="n">
        <v>96</v>
      </c>
      <c r="AV34" s="38"/>
      <c r="AW34" s="141" t="n">
        <v>-0.342465753424658</v>
      </c>
      <c r="AX34" s="141" t="s">
        <v>70</v>
      </c>
      <c r="AY34" s="52"/>
      <c r="AZ34" s="27"/>
      <c r="BA34" s="27"/>
    </row>
    <row r="35" customFormat="false" ht="19.5" hidden="false" customHeight="true" outlineLevel="0" collapsed="false">
      <c r="A35" s="145" t="s">
        <v>224</v>
      </c>
      <c r="B35" s="153" t="s">
        <v>70</v>
      </c>
      <c r="C35" s="153" t="s">
        <v>70</v>
      </c>
      <c r="D35" s="153" t="s">
        <v>70</v>
      </c>
      <c r="E35" s="153" t="s">
        <v>70</v>
      </c>
      <c r="F35" s="153" t="s">
        <v>70</v>
      </c>
      <c r="G35" s="153" t="s">
        <v>70</v>
      </c>
      <c r="H35" s="153" t="s">
        <v>70</v>
      </c>
      <c r="I35" s="153" t="s">
        <v>70</v>
      </c>
      <c r="J35" s="153" t="s">
        <v>70</v>
      </c>
      <c r="K35" s="153" t="s">
        <v>70</v>
      </c>
      <c r="L35" s="153" t="s">
        <v>70</v>
      </c>
      <c r="M35" s="153" t="s">
        <v>70</v>
      </c>
      <c r="N35" s="153" t="s">
        <v>70</v>
      </c>
      <c r="O35" s="153" t="s">
        <v>70</v>
      </c>
      <c r="P35" s="153" t="s">
        <v>70</v>
      </c>
      <c r="Q35" s="153" t="s">
        <v>70</v>
      </c>
      <c r="R35" s="153" t="s">
        <v>70</v>
      </c>
      <c r="S35" s="153" t="s">
        <v>70</v>
      </c>
      <c r="T35" s="153" t="s">
        <v>70</v>
      </c>
      <c r="U35" s="153" t="s">
        <v>70</v>
      </c>
      <c r="V35" s="153" t="s">
        <v>70</v>
      </c>
      <c r="W35" s="153" t="s">
        <v>70</v>
      </c>
      <c r="X35" s="153" t="s">
        <v>70</v>
      </c>
      <c r="Y35" s="153" t="s">
        <v>70</v>
      </c>
      <c r="Z35" s="153" t="s">
        <v>70</v>
      </c>
      <c r="AA35" s="153" t="s">
        <v>70</v>
      </c>
      <c r="AB35" s="153" t="s">
        <v>70</v>
      </c>
      <c r="AC35" s="153" t="s">
        <v>70</v>
      </c>
      <c r="AD35" s="153" t="n">
        <v>1681987</v>
      </c>
      <c r="AE35" s="153" t="n">
        <v>1740081</v>
      </c>
      <c r="AF35" s="153" t="n">
        <v>1680141</v>
      </c>
      <c r="AG35" s="153" t="n">
        <v>1642100</v>
      </c>
      <c r="AH35" s="153" t="n">
        <v>1727374</v>
      </c>
      <c r="AI35" s="153" t="n">
        <v>1750182</v>
      </c>
      <c r="AJ35" s="153" t="n">
        <v>1814953</v>
      </c>
      <c r="AK35" s="153" t="n">
        <v>2355529</v>
      </c>
      <c r="AL35" s="153" t="n">
        <v>2729458</v>
      </c>
      <c r="AM35" s="153" t="n">
        <v>3042803</v>
      </c>
      <c r="AN35" s="153" t="n">
        <v>1136255</v>
      </c>
      <c r="AO35" s="153" t="n">
        <v>1309801</v>
      </c>
      <c r="AP35" s="153" t="n">
        <v>1197772</v>
      </c>
      <c r="AQ35" s="153" t="n">
        <v>1466344</v>
      </c>
      <c r="AR35" s="153" t="n">
        <v>1877904</v>
      </c>
      <c r="AS35" s="153" t="n">
        <v>1744690</v>
      </c>
      <c r="AT35" s="153" t="n">
        <v>2206432</v>
      </c>
      <c r="AU35" s="153" t="n">
        <v>2067274</v>
      </c>
      <c r="AV35" s="31"/>
      <c r="AW35" s="141" t="n">
        <v>-0.0630692448260359</v>
      </c>
      <c r="AX35" s="141" t="n">
        <v>0.409815159335054</v>
      </c>
      <c r="AY35" s="52"/>
      <c r="AZ35" s="27"/>
      <c r="BA35" s="27"/>
    </row>
    <row r="36" customFormat="false" ht="19.5" hidden="false" customHeight="true" outlineLevel="0" collapsed="false">
      <c r="A36" s="146" t="s">
        <v>225</v>
      </c>
      <c r="B36" s="153" t="s">
        <v>70</v>
      </c>
      <c r="C36" s="153" t="s">
        <v>70</v>
      </c>
      <c r="D36" s="153" t="s">
        <v>70</v>
      </c>
      <c r="E36" s="153" t="s">
        <v>70</v>
      </c>
      <c r="F36" s="153" t="s">
        <v>70</v>
      </c>
      <c r="G36" s="153" t="s">
        <v>70</v>
      </c>
      <c r="H36" s="153" t="s">
        <v>70</v>
      </c>
      <c r="I36" s="153" t="s">
        <v>70</v>
      </c>
      <c r="J36" s="153" t="s">
        <v>70</v>
      </c>
      <c r="K36" s="153" t="s">
        <v>70</v>
      </c>
      <c r="L36" s="153" t="s">
        <v>70</v>
      </c>
      <c r="M36" s="153" t="s">
        <v>70</v>
      </c>
      <c r="N36" s="153" t="s">
        <v>70</v>
      </c>
      <c r="O36" s="153" t="s">
        <v>70</v>
      </c>
      <c r="P36" s="153" t="s">
        <v>70</v>
      </c>
      <c r="Q36" s="153" t="s">
        <v>70</v>
      </c>
      <c r="R36" s="153" t="s">
        <v>70</v>
      </c>
      <c r="S36" s="153" t="s">
        <v>70</v>
      </c>
      <c r="T36" s="153" t="s">
        <v>70</v>
      </c>
      <c r="U36" s="153" t="s">
        <v>70</v>
      </c>
      <c r="V36" s="153" t="s">
        <v>70</v>
      </c>
      <c r="W36" s="153" t="s">
        <v>70</v>
      </c>
      <c r="X36" s="153" t="s">
        <v>70</v>
      </c>
      <c r="Y36" s="153" t="s">
        <v>70</v>
      </c>
      <c r="Z36" s="153" t="s">
        <v>70</v>
      </c>
      <c r="AA36" s="153" t="s">
        <v>70</v>
      </c>
      <c r="AB36" s="153" t="s">
        <v>70</v>
      </c>
      <c r="AC36" s="153" t="s">
        <v>70</v>
      </c>
      <c r="AD36" s="153" t="n">
        <v>1109624</v>
      </c>
      <c r="AE36" s="153" t="n">
        <v>1085025</v>
      </c>
      <c r="AF36" s="153" t="n">
        <v>972025</v>
      </c>
      <c r="AG36" s="153" t="n">
        <v>832118</v>
      </c>
      <c r="AH36" s="153" t="n">
        <v>909554</v>
      </c>
      <c r="AI36" s="153" t="n">
        <v>874564</v>
      </c>
      <c r="AJ36" s="153" t="n">
        <v>987463</v>
      </c>
      <c r="AK36" s="153" t="n">
        <v>1376283</v>
      </c>
      <c r="AL36" s="153" t="n">
        <v>1823928</v>
      </c>
      <c r="AM36" s="153" t="n">
        <v>2220360</v>
      </c>
      <c r="AN36" s="153" t="n">
        <v>310686</v>
      </c>
      <c r="AO36" s="153" t="n">
        <v>507141</v>
      </c>
      <c r="AP36" s="153" t="n">
        <v>522790</v>
      </c>
      <c r="AQ36" s="153" t="n">
        <v>743530</v>
      </c>
      <c r="AR36" s="153" t="n">
        <v>1105882</v>
      </c>
      <c r="AS36" s="153" t="n">
        <v>917951</v>
      </c>
      <c r="AT36" s="153" t="n">
        <v>1211622</v>
      </c>
      <c r="AU36" s="153" t="n">
        <v>1062522</v>
      </c>
      <c r="AV36" s="31"/>
      <c r="AW36" s="141" t="n">
        <v>-0.123058181512056</v>
      </c>
      <c r="AX36" s="141" t="n">
        <v>0.429023711215418</v>
      </c>
      <c r="AY36" s="52"/>
      <c r="AZ36" s="27"/>
      <c r="BA36" s="27"/>
    </row>
    <row r="37" customFormat="false" ht="19.5" hidden="false" customHeight="true" outlineLevel="0" collapsed="false">
      <c r="A37" s="147" t="s">
        <v>226</v>
      </c>
      <c r="B37" s="153" t="s">
        <v>70</v>
      </c>
      <c r="C37" s="153" t="s">
        <v>70</v>
      </c>
      <c r="D37" s="153" t="s">
        <v>70</v>
      </c>
      <c r="E37" s="153" t="s">
        <v>70</v>
      </c>
      <c r="F37" s="153" t="s">
        <v>70</v>
      </c>
      <c r="G37" s="153" t="s">
        <v>70</v>
      </c>
      <c r="H37" s="153" t="s">
        <v>70</v>
      </c>
      <c r="I37" s="153" t="s">
        <v>70</v>
      </c>
      <c r="J37" s="153" t="s">
        <v>70</v>
      </c>
      <c r="K37" s="153" t="s">
        <v>70</v>
      </c>
      <c r="L37" s="153" t="s">
        <v>70</v>
      </c>
      <c r="M37" s="153" t="s">
        <v>70</v>
      </c>
      <c r="N37" s="153" t="s">
        <v>70</v>
      </c>
      <c r="O37" s="153" t="s">
        <v>70</v>
      </c>
      <c r="P37" s="153" t="s">
        <v>70</v>
      </c>
      <c r="Q37" s="153" t="s">
        <v>70</v>
      </c>
      <c r="R37" s="153" t="s">
        <v>70</v>
      </c>
      <c r="S37" s="153" t="s">
        <v>70</v>
      </c>
      <c r="T37" s="153" t="s">
        <v>70</v>
      </c>
      <c r="U37" s="153" t="s">
        <v>70</v>
      </c>
      <c r="V37" s="153" t="s">
        <v>70</v>
      </c>
      <c r="W37" s="153" t="s">
        <v>70</v>
      </c>
      <c r="X37" s="153" t="s">
        <v>70</v>
      </c>
      <c r="Y37" s="153" t="s">
        <v>70</v>
      </c>
      <c r="Z37" s="153" t="s">
        <v>70</v>
      </c>
      <c r="AA37" s="153" t="s">
        <v>70</v>
      </c>
      <c r="AB37" s="153" t="s">
        <v>70</v>
      </c>
      <c r="AC37" s="153" t="s">
        <v>70</v>
      </c>
      <c r="AD37" s="153" t="s">
        <v>70</v>
      </c>
      <c r="AE37" s="153" t="s">
        <v>70</v>
      </c>
      <c r="AF37" s="153" t="s">
        <v>70</v>
      </c>
      <c r="AG37" s="153" t="s">
        <v>70</v>
      </c>
      <c r="AH37" s="153" t="s">
        <v>70</v>
      </c>
      <c r="AI37" s="153" t="s">
        <v>70</v>
      </c>
      <c r="AJ37" s="153" t="s">
        <v>70</v>
      </c>
      <c r="AK37" s="153" t="s">
        <v>70</v>
      </c>
      <c r="AL37" s="153" t="n">
        <v>3</v>
      </c>
      <c r="AM37" s="153" t="n">
        <v>3</v>
      </c>
      <c r="AN37" s="153" t="n">
        <v>5</v>
      </c>
      <c r="AO37" s="153" t="n">
        <v>0</v>
      </c>
      <c r="AP37" s="153" t="n">
        <v>0</v>
      </c>
      <c r="AQ37" s="153" t="n">
        <v>1</v>
      </c>
      <c r="AR37" s="153" t="n">
        <v>3</v>
      </c>
      <c r="AS37" s="153" t="n">
        <v>0</v>
      </c>
      <c r="AT37" s="153" t="n">
        <v>1</v>
      </c>
      <c r="AU37" s="153" t="n">
        <v>15</v>
      </c>
      <c r="AV37" s="31"/>
      <c r="AW37" s="141" t="n">
        <v>14</v>
      </c>
      <c r="AX37" s="141" t="n">
        <v>14</v>
      </c>
      <c r="AY37" s="52"/>
      <c r="AZ37" s="27"/>
      <c r="BA37" s="27"/>
    </row>
    <row r="38" customFormat="false" ht="19.5" hidden="false" customHeight="true" outlineLevel="0" collapsed="false">
      <c r="A38" s="146" t="s">
        <v>227</v>
      </c>
      <c r="B38" s="153" t="s">
        <v>70</v>
      </c>
      <c r="C38" s="153" t="s">
        <v>70</v>
      </c>
      <c r="D38" s="153" t="s">
        <v>70</v>
      </c>
      <c r="E38" s="153" t="s">
        <v>70</v>
      </c>
      <c r="F38" s="153" t="s">
        <v>70</v>
      </c>
      <c r="G38" s="153" t="s">
        <v>70</v>
      </c>
      <c r="H38" s="153" t="s">
        <v>70</v>
      </c>
      <c r="I38" s="153" t="s">
        <v>70</v>
      </c>
      <c r="J38" s="153" t="s">
        <v>70</v>
      </c>
      <c r="K38" s="153" t="s">
        <v>70</v>
      </c>
      <c r="L38" s="153" t="s">
        <v>70</v>
      </c>
      <c r="M38" s="153" t="s">
        <v>70</v>
      </c>
      <c r="N38" s="153" t="s">
        <v>70</v>
      </c>
      <c r="O38" s="153" t="s">
        <v>70</v>
      </c>
      <c r="P38" s="153" t="s">
        <v>70</v>
      </c>
      <c r="Q38" s="153" t="s">
        <v>70</v>
      </c>
      <c r="R38" s="153" t="s">
        <v>70</v>
      </c>
      <c r="S38" s="153" t="s">
        <v>70</v>
      </c>
      <c r="T38" s="153" t="s">
        <v>70</v>
      </c>
      <c r="U38" s="153" t="s">
        <v>70</v>
      </c>
      <c r="V38" s="153" t="s">
        <v>70</v>
      </c>
      <c r="W38" s="153" t="s">
        <v>70</v>
      </c>
      <c r="X38" s="153" t="s">
        <v>70</v>
      </c>
      <c r="Y38" s="153" t="s">
        <v>70</v>
      </c>
      <c r="Z38" s="153" t="s">
        <v>70</v>
      </c>
      <c r="AA38" s="153" t="s">
        <v>70</v>
      </c>
      <c r="AB38" s="153" t="s">
        <v>70</v>
      </c>
      <c r="AC38" s="153" t="s">
        <v>70</v>
      </c>
      <c r="AD38" s="153" t="n">
        <v>572363</v>
      </c>
      <c r="AE38" s="153" t="n">
        <v>655056</v>
      </c>
      <c r="AF38" s="153" t="n">
        <v>708116</v>
      </c>
      <c r="AG38" s="153" t="n">
        <v>809982</v>
      </c>
      <c r="AH38" s="153" t="n">
        <v>817820</v>
      </c>
      <c r="AI38" s="153" t="n">
        <v>875618</v>
      </c>
      <c r="AJ38" s="153" t="n">
        <v>827490</v>
      </c>
      <c r="AK38" s="153" t="n">
        <v>979246</v>
      </c>
      <c r="AL38" s="153" t="n">
        <v>905530</v>
      </c>
      <c r="AM38" s="153" t="n">
        <v>822443</v>
      </c>
      <c r="AN38" s="153" t="n">
        <v>825569</v>
      </c>
      <c r="AO38" s="153" t="n">
        <v>802660</v>
      </c>
      <c r="AP38" s="153" t="n">
        <v>674982</v>
      </c>
      <c r="AQ38" s="153" t="n">
        <v>722814</v>
      </c>
      <c r="AR38" s="153" t="n">
        <v>772022</v>
      </c>
      <c r="AS38" s="153" t="n">
        <v>826739</v>
      </c>
      <c r="AT38" s="153" t="n">
        <v>994810</v>
      </c>
      <c r="AU38" s="153" t="n">
        <v>1004752</v>
      </c>
      <c r="AV38" s="31"/>
      <c r="AW38" s="141" t="n">
        <v>0.00999386817583248</v>
      </c>
      <c r="AX38" s="141" t="n">
        <v>0.390056086351399</v>
      </c>
      <c r="AY38" s="52"/>
      <c r="AZ38" s="27"/>
      <c r="BA38" s="27"/>
    </row>
    <row r="39" customFormat="false" ht="19.5" hidden="false" customHeight="true" outlineLevel="0" collapsed="false">
      <c r="A39" s="17" t="s">
        <v>229</v>
      </c>
      <c r="B39" s="154" t="n">
        <v>1844409</v>
      </c>
      <c r="C39" s="154" t="n">
        <v>1647405</v>
      </c>
      <c r="D39" s="154" t="n">
        <v>1531245</v>
      </c>
      <c r="E39" s="154" t="n">
        <v>1481786</v>
      </c>
      <c r="F39" s="154" t="n">
        <v>1472057</v>
      </c>
      <c r="G39" s="154" t="n">
        <v>1449418</v>
      </c>
      <c r="H39" s="154" t="n">
        <v>1379181</v>
      </c>
      <c r="I39" s="154" t="n">
        <v>1299462</v>
      </c>
      <c r="J39" s="154" t="n">
        <v>1316967</v>
      </c>
      <c r="K39" s="154" t="n">
        <v>1238050</v>
      </c>
      <c r="L39" s="154" t="n">
        <v>1190483</v>
      </c>
      <c r="M39" s="154" t="n">
        <v>1135085</v>
      </c>
      <c r="N39" s="154" t="n">
        <v>1095210</v>
      </c>
      <c r="O39" s="154" t="n">
        <v>1024740</v>
      </c>
      <c r="P39" s="154" t="n">
        <v>987531</v>
      </c>
      <c r="Q39" s="154" t="n">
        <v>847540</v>
      </c>
      <c r="R39" s="154" t="n">
        <v>842492</v>
      </c>
      <c r="S39" s="154" t="n">
        <v>846473</v>
      </c>
      <c r="T39" s="154" t="n">
        <v>745783</v>
      </c>
      <c r="U39" s="154" t="n">
        <v>625591</v>
      </c>
      <c r="V39" s="154" t="n">
        <v>615397</v>
      </c>
      <c r="W39" s="154" t="n">
        <v>613714</v>
      </c>
      <c r="X39" s="154" t="n">
        <v>599340</v>
      </c>
      <c r="Y39" s="154" t="n">
        <v>564597</v>
      </c>
      <c r="Z39" s="154" t="n">
        <v>577383</v>
      </c>
      <c r="AA39" s="154" t="n">
        <v>586378</v>
      </c>
      <c r="AB39" s="154" t="n">
        <v>597209</v>
      </c>
      <c r="AC39" s="154" t="n">
        <v>660094</v>
      </c>
      <c r="AD39" s="154" t="n">
        <v>672376</v>
      </c>
      <c r="AE39" s="154" t="n">
        <v>698352</v>
      </c>
      <c r="AF39" s="154" t="n">
        <v>690322</v>
      </c>
      <c r="AG39" s="154" t="n">
        <v>669671</v>
      </c>
      <c r="AH39" s="154" t="n">
        <v>723687</v>
      </c>
      <c r="AI39" s="154" t="n">
        <v>939545</v>
      </c>
      <c r="AJ39" s="154" t="n">
        <v>971471</v>
      </c>
      <c r="AK39" s="154" t="n">
        <v>841760</v>
      </c>
      <c r="AL39" s="154" t="n">
        <v>873855</v>
      </c>
      <c r="AM39" s="154" t="n">
        <v>897093</v>
      </c>
      <c r="AN39" s="154" t="n">
        <v>876833</v>
      </c>
      <c r="AO39" s="154" t="n">
        <v>982988</v>
      </c>
      <c r="AP39" s="154" t="n">
        <v>921400</v>
      </c>
      <c r="AQ39" s="154" t="n">
        <v>826004</v>
      </c>
      <c r="AR39" s="154" t="n">
        <v>809292</v>
      </c>
      <c r="AS39" s="154" t="n">
        <v>900413</v>
      </c>
      <c r="AT39" s="154" t="n">
        <v>905794</v>
      </c>
      <c r="AU39" s="154" t="n">
        <v>819117</v>
      </c>
      <c r="AV39" s="38"/>
      <c r="AW39" s="144" t="n">
        <v>-0.0956917356485029</v>
      </c>
      <c r="AX39" s="144" t="n">
        <v>-0.00833773202066823</v>
      </c>
      <c r="AY39" s="52"/>
      <c r="AZ39" s="27"/>
      <c r="BA39" s="27"/>
    </row>
    <row r="40" customFormat="false" ht="19.5" hidden="false" customHeight="true" outlineLevel="0" collapsed="false">
      <c r="A40" s="145" t="s">
        <v>223</v>
      </c>
      <c r="B40" s="153" t="s">
        <v>70</v>
      </c>
      <c r="C40" s="153" t="s">
        <v>70</v>
      </c>
      <c r="D40" s="153" t="s">
        <v>70</v>
      </c>
      <c r="E40" s="153" t="s">
        <v>70</v>
      </c>
      <c r="F40" s="153" t="s">
        <v>70</v>
      </c>
      <c r="G40" s="153" t="s">
        <v>70</v>
      </c>
      <c r="H40" s="153" t="s">
        <v>70</v>
      </c>
      <c r="I40" s="153" t="s">
        <v>70</v>
      </c>
      <c r="J40" s="153" t="s">
        <v>70</v>
      </c>
      <c r="K40" s="153" t="n">
        <v>18996</v>
      </c>
      <c r="L40" s="153" t="n">
        <v>18996</v>
      </c>
      <c r="M40" s="153" t="n">
        <v>18996</v>
      </c>
      <c r="N40" s="153" t="n">
        <v>18996</v>
      </c>
      <c r="O40" s="153" t="n">
        <v>18996</v>
      </c>
      <c r="P40" s="153" t="n">
        <v>18996</v>
      </c>
      <c r="Q40" s="153" t="n">
        <v>18996</v>
      </c>
      <c r="R40" s="153" t="n">
        <v>17136</v>
      </c>
      <c r="S40" s="153" t="n">
        <v>17136</v>
      </c>
      <c r="T40" s="153" t="n">
        <v>17134</v>
      </c>
      <c r="U40" s="153" t="n">
        <v>17134</v>
      </c>
      <c r="V40" s="153" t="n">
        <v>17136</v>
      </c>
      <c r="W40" s="153" t="n">
        <v>17136</v>
      </c>
      <c r="X40" s="153" t="n">
        <v>17136</v>
      </c>
      <c r="Y40" s="153" t="n">
        <v>17136</v>
      </c>
      <c r="Z40" s="153" t="n">
        <v>17136</v>
      </c>
      <c r="AA40" s="153" t="n">
        <v>17136</v>
      </c>
      <c r="AB40" s="153" t="n">
        <v>17136</v>
      </c>
      <c r="AC40" s="153" t="n">
        <v>17136</v>
      </c>
      <c r="AD40" s="153" t="n">
        <v>0</v>
      </c>
      <c r="AE40" s="153" t="n">
        <v>0</v>
      </c>
      <c r="AF40" s="153" t="n">
        <v>0</v>
      </c>
      <c r="AG40" s="153" t="n">
        <v>0</v>
      </c>
      <c r="AH40" s="153" t="n">
        <v>0</v>
      </c>
      <c r="AI40" s="153" t="n">
        <v>0</v>
      </c>
      <c r="AJ40" s="153" t="s">
        <v>70</v>
      </c>
      <c r="AK40" s="153" t="n">
        <v>0</v>
      </c>
      <c r="AL40" s="153" t="n">
        <v>0</v>
      </c>
      <c r="AM40" s="153" t="n">
        <v>0</v>
      </c>
      <c r="AN40" s="153" t="n">
        <v>0</v>
      </c>
      <c r="AO40" s="153" t="n">
        <v>0</v>
      </c>
      <c r="AP40" s="153" t="n">
        <v>0</v>
      </c>
      <c r="AQ40" s="153" t="n">
        <v>0</v>
      </c>
      <c r="AR40" s="153" t="n">
        <v>0</v>
      </c>
      <c r="AS40" s="153" t="n">
        <v>0</v>
      </c>
      <c r="AT40" s="153" t="n">
        <v>0</v>
      </c>
      <c r="AU40" s="153" t="n">
        <v>0</v>
      </c>
      <c r="AV40" s="38"/>
      <c r="AW40" s="141" t="s">
        <v>70</v>
      </c>
      <c r="AX40" s="141" t="s">
        <v>70</v>
      </c>
      <c r="AY40" s="52"/>
      <c r="AZ40" s="27"/>
      <c r="BA40" s="27"/>
    </row>
    <row r="41" customFormat="false" ht="19.5" hidden="false" customHeight="true" outlineLevel="0" collapsed="false">
      <c r="A41" s="145" t="s">
        <v>224</v>
      </c>
      <c r="B41" s="153" t="n">
        <v>1820559</v>
      </c>
      <c r="C41" s="153" t="n">
        <v>1628408</v>
      </c>
      <c r="D41" s="153" t="n">
        <v>1512248</v>
      </c>
      <c r="E41" s="153" t="n">
        <v>1462789</v>
      </c>
      <c r="F41" s="153" t="n">
        <v>1453060</v>
      </c>
      <c r="G41" s="153" t="n">
        <v>1430421</v>
      </c>
      <c r="H41" s="153" t="n">
        <v>1360184</v>
      </c>
      <c r="I41" s="153" t="n">
        <v>1280466</v>
      </c>
      <c r="J41" s="153" t="n">
        <v>1297971</v>
      </c>
      <c r="K41" s="153" t="n">
        <v>1219054</v>
      </c>
      <c r="L41" s="153" t="n">
        <v>1171487</v>
      </c>
      <c r="M41" s="153" t="n">
        <v>1116089</v>
      </c>
      <c r="N41" s="153" t="n">
        <v>1076214</v>
      </c>
      <c r="O41" s="153" t="n">
        <v>1005744</v>
      </c>
      <c r="P41" s="153" t="n">
        <v>968535</v>
      </c>
      <c r="Q41" s="153" t="n">
        <v>828544</v>
      </c>
      <c r="R41" s="153" t="n">
        <v>825356</v>
      </c>
      <c r="S41" s="153" t="n">
        <v>829337</v>
      </c>
      <c r="T41" s="153" t="n">
        <v>728649</v>
      </c>
      <c r="U41" s="153" t="n">
        <v>608457</v>
      </c>
      <c r="V41" s="153" t="n">
        <v>598261</v>
      </c>
      <c r="W41" s="153" t="n">
        <v>596578</v>
      </c>
      <c r="X41" s="153" t="n">
        <v>582204</v>
      </c>
      <c r="Y41" s="153" t="n">
        <v>547461</v>
      </c>
      <c r="Z41" s="153" t="n">
        <v>560247</v>
      </c>
      <c r="AA41" s="153" t="n">
        <v>569242</v>
      </c>
      <c r="AB41" s="153" t="n">
        <v>580073</v>
      </c>
      <c r="AC41" s="153" t="n">
        <v>642958</v>
      </c>
      <c r="AD41" s="153" t="n">
        <v>672376</v>
      </c>
      <c r="AE41" s="153" t="n">
        <v>698352</v>
      </c>
      <c r="AF41" s="153" t="n">
        <v>690322</v>
      </c>
      <c r="AG41" s="153" t="n">
        <v>669671</v>
      </c>
      <c r="AH41" s="153" t="n">
        <v>723687</v>
      </c>
      <c r="AI41" s="153" t="n">
        <v>939545</v>
      </c>
      <c r="AJ41" s="153" t="n">
        <v>971471</v>
      </c>
      <c r="AK41" s="153" t="n">
        <v>831720</v>
      </c>
      <c r="AL41" s="153" t="n">
        <v>863816</v>
      </c>
      <c r="AM41" s="153" t="n">
        <v>887053</v>
      </c>
      <c r="AN41" s="153" t="n">
        <v>872753</v>
      </c>
      <c r="AO41" s="153" t="n">
        <v>982988</v>
      </c>
      <c r="AP41" s="153" t="n">
        <v>921400</v>
      </c>
      <c r="AQ41" s="153" t="n">
        <v>826004</v>
      </c>
      <c r="AR41" s="153" t="n">
        <v>809292</v>
      </c>
      <c r="AS41" s="153" t="n">
        <v>900413</v>
      </c>
      <c r="AT41" s="153" t="n">
        <v>905794</v>
      </c>
      <c r="AU41" s="153" t="n">
        <v>819117</v>
      </c>
      <c r="AV41" s="31"/>
      <c r="AW41" s="141" t="n">
        <v>-0.0956917356485029</v>
      </c>
      <c r="AX41" s="141" t="n">
        <v>-0.00833773202066823</v>
      </c>
      <c r="AY41" s="52"/>
      <c r="AZ41" s="27"/>
      <c r="BA41" s="27"/>
    </row>
    <row r="42" customFormat="false" ht="19.5" hidden="false" customHeight="true" outlineLevel="0" collapsed="false">
      <c r="A42" s="146" t="s">
        <v>225</v>
      </c>
      <c r="B42" s="153" t="n">
        <v>904755</v>
      </c>
      <c r="C42" s="153" t="n">
        <v>686793</v>
      </c>
      <c r="D42" s="153" t="n">
        <v>638095</v>
      </c>
      <c r="E42" s="153" t="n">
        <v>616513</v>
      </c>
      <c r="F42" s="153" t="n">
        <v>595498</v>
      </c>
      <c r="G42" s="153" t="n">
        <v>559798</v>
      </c>
      <c r="H42" s="153" t="n">
        <v>560033</v>
      </c>
      <c r="I42" s="153" t="n">
        <v>531645</v>
      </c>
      <c r="J42" s="153" t="n">
        <v>548901</v>
      </c>
      <c r="K42" s="153" t="n">
        <v>522193</v>
      </c>
      <c r="L42" s="153" t="n">
        <v>507887</v>
      </c>
      <c r="M42" s="153" t="n">
        <v>470945</v>
      </c>
      <c r="N42" s="153" t="n">
        <v>437026</v>
      </c>
      <c r="O42" s="153" t="n">
        <v>410744</v>
      </c>
      <c r="P42" s="153" t="n">
        <v>377083</v>
      </c>
      <c r="Q42" s="153" t="n">
        <v>346564</v>
      </c>
      <c r="R42" s="153" t="n">
        <v>344154</v>
      </c>
      <c r="S42" s="153" t="n">
        <v>346027</v>
      </c>
      <c r="T42" s="153" t="n">
        <v>299477</v>
      </c>
      <c r="U42" s="153" t="n">
        <v>269892</v>
      </c>
      <c r="V42" s="153" t="n">
        <v>253678</v>
      </c>
      <c r="W42" s="153" t="n">
        <v>241859</v>
      </c>
      <c r="X42" s="153" t="n">
        <v>233783</v>
      </c>
      <c r="Y42" s="153" t="n">
        <v>230075</v>
      </c>
      <c r="Z42" s="153" t="n">
        <v>229468</v>
      </c>
      <c r="AA42" s="153" t="n">
        <v>225317</v>
      </c>
      <c r="AB42" s="153" t="n">
        <v>232685</v>
      </c>
      <c r="AC42" s="153" t="n">
        <v>322643</v>
      </c>
      <c r="AD42" s="153" t="n">
        <v>316238</v>
      </c>
      <c r="AE42" s="153" t="n">
        <v>321351</v>
      </c>
      <c r="AF42" s="153" t="n">
        <v>314270</v>
      </c>
      <c r="AG42" s="153" t="n">
        <v>291221</v>
      </c>
      <c r="AH42" s="153" t="n">
        <v>319053</v>
      </c>
      <c r="AI42" s="153" t="n">
        <v>507871</v>
      </c>
      <c r="AJ42" s="153" t="n">
        <v>514854</v>
      </c>
      <c r="AK42" s="153" t="n">
        <v>516611</v>
      </c>
      <c r="AL42" s="153" t="n">
        <v>527986</v>
      </c>
      <c r="AM42" s="153" t="n">
        <v>527492</v>
      </c>
      <c r="AN42" s="153" t="n">
        <v>507629</v>
      </c>
      <c r="AO42" s="153" t="n">
        <v>539509</v>
      </c>
      <c r="AP42" s="153" t="n">
        <v>506593</v>
      </c>
      <c r="AQ42" s="153" t="n">
        <v>496690</v>
      </c>
      <c r="AR42" s="153" t="n">
        <v>461405</v>
      </c>
      <c r="AS42" s="153" t="n">
        <v>466719</v>
      </c>
      <c r="AT42" s="153" t="n">
        <v>450133</v>
      </c>
      <c r="AU42" s="153" t="n">
        <v>444251</v>
      </c>
      <c r="AV42" s="31"/>
      <c r="AW42" s="141" t="n">
        <v>-0.0130672490130694</v>
      </c>
      <c r="AX42" s="141" t="n">
        <v>-0.105576919205138</v>
      </c>
      <c r="AY42" s="52"/>
      <c r="AZ42" s="27"/>
      <c r="BA42" s="27"/>
    </row>
    <row r="43" customFormat="false" ht="19.5" hidden="false" customHeight="true" outlineLevel="0" collapsed="false">
      <c r="A43" s="146" t="s">
        <v>227</v>
      </c>
      <c r="B43" s="153" t="n">
        <v>915804</v>
      </c>
      <c r="C43" s="153" t="n">
        <v>941615</v>
      </c>
      <c r="D43" s="153" t="n">
        <v>874153</v>
      </c>
      <c r="E43" s="153" t="n">
        <v>846276</v>
      </c>
      <c r="F43" s="153" t="n">
        <v>857562</v>
      </c>
      <c r="G43" s="153" t="n">
        <v>870623</v>
      </c>
      <c r="H43" s="153" t="n">
        <v>800151</v>
      </c>
      <c r="I43" s="153" t="n">
        <v>748821</v>
      </c>
      <c r="J43" s="153" t="n">
        <v>749070</v>
      </c>
      <c r="K43" s="153" t="n">
        <v>696861</v>
      </c>
      <c r="L43" s="153" t="n">
        <v>663600</v>
      </c>
      <c r="M43" s="153" t="n">
        <v>645144</v>
      </c>
      <c r="N43" s="153" t="n">
        <v>639188</v>
      </c>
      <c r="O43" s="153" t="n">
        <v>595000</v>
      </c>
      <c r="P43" s="153" t="n">
        <v>591452</v>
      </c>
      <c r="Q43" s="153" t="n">
        <v>481980</v>
      </c>
      <c r="R43" s="153" t="n">
        <v>481202</v>
      </c>
      <c r="S43" s="153" t="n">
        <v>483310</v>
      </c>
      <c r="T43" s="153" t="n">
        <v>429172</v>
      </c>
      <c r="U43" s="153" t="n">
        <v>338565</v>
      </c>
      <c r="V43" s="153" t="n">
        <v>344583</v>
      </c>
      <c r="W43" s="153" t="n">
        <v>354719</v>
      </c>
      <c r="X43" s="153" t="n">
        <v>348421</v>
      </c>
      <c r="Y43" s="153" t="n">
        <v>317386</v>
      </c>
      <c r="Z43" s="153" t="n">
        <v>330779</v>
      </c>
      <c r="AA43" s="153" t="n">
        <v>343925</v>
      </c>
      <c r="AB43" s="153" t="n">
        <v>347388</v>
      </c>
      <c r="AC43" s="153" t="n">
        <v>320315</v>
      </c>
      <c r="AD43" s="153" t="n">
        <v>356138</v>
      </c>
      <c r="AE43" s="153" t="n">
        <v>377001</v>
      </c>
      <c r="AF43" s="153" t="n">
        <v>376052</v>
      </c>
      <c r="AG43" s="153" t="n">
        <v>378450</v>
      </c>
      <c r="AH43" s="153" t="n">
        <v>404634</v>
      </c>
      <c r="AI43" s="153" t="n">
        <v>431674</v>
      </c>
      <c r="AJ43" s="153" t="n">
        <v>456617</v>
      </c>
      <c r="AK43" s="153" t="n">
        <v>315109</v>
      </c>
      <c r="AL43" s="153" t="n">
        <v>335830</v>
      </c>
      <c r="AM43" s="153" t="n">
        <v>359561</v>
      </c>
      <c r="AN43" s="153" t="n">
        <v>365124</v>
      </c>
      <c r="AO43" s="153" t="n">
        <v>443479</v>
      </c>
      <c r="AP43" s="153" t="n">
        <v>414807</v>
      </c>
      <c r="AQ43" s="153" t="n">
        <v>329314</v>
      </c>
      <c r="AR43" s="153" t="n">
        <v>347887</v>
      </c>
      <c r="AS43" s="153" t="n">
        <v>433694</v>
      </c>
      <c r="AT43" s="153" t="n">
        <v>455661</v>
      </c>
      <c r="AU43" s="153" t="n">
        <v>374866</v>
      </c>
      <c r="AV43" s="31"/>
      <c r="AW43" s="141" t="n">
        <v>-0.177313836382749</v>
      </c>
      <c r="AX43" s="141" t="n">
        <v>0.138323909703201</v>
      </c>
      <c r="AY43" s="52"/>
      <c r="AZ43" s="27"/>
      <c r="BA43" s="27"/>
    </row>
    <row r="44" customFormat="false" ht="19.5" hidden="false" customHeight="true" outlineLevel="0" collapsed="false">
      <c r="A44" s="17" t="s">
        <v>230</v>
      </c>
      <c r="B44" s="154" t="n">
        <v>120039</v>
      </c>
      <c r="C44" s="154" t="n">
        <v>119360</v>
      </c>
      <c r="D44" s="154" t="n">
        <v>117479</v>
      </c>
      <c r="E44" s="154" t="n">
        <v>116547</v>
      </c>
      <c r="F44" s="154" t="n">
        <v>115673</v>
      </c>
      <c r="G44" s="154" t="n">
        <v>116429</v>
      </c>
      <c r="H44" s="154" t="n">
        <v>115137</v>
      </c>
      <c r="I44" s="154" t="n">
        <v>114144</v>
      </c>
      <c r="J44" s="154" t="n">
        <v>112476</v>
      </c>
      <c r="K44" s="154" t="n">
        <v>109930</v>
      </c>
      <c r="L44" s="154" t="n">
        <v>100927</v>
      </c>
      <c r="M44" s="154" t="n">
        <v>96964</v>
      </c>
      <c r="N44" s="154" t="n">
        <v>95315</v>
      </c>
      <c r="O44" s="154" t="n">
        <v>93597</v>
      </c>
      <c r="P44" s="154" t="n">
        <v>92875</v>
      </c>
      <c r="Q44" s="154" t="n">
        <v>91011</v>
      </c>
      <c r="R44" s="154" t="n">
        <v>88922</v>
      </c>
      <c r="S44" s="154" t="n">
        <v>81547</v>
      </c>
      <c r="T44" s="154" t="n">
        <v>78419</v>
      </c>
      <c r="U44" s="154" t="n">
        <v>74033</v>
      </c>
      <c r="V44" s="154" t="n">
        <v>73337</v>
      </c>
      <c r="W44" s="154" t="n">
        <v>73349</v>
      </c>
      <c r="X44" s="154" t="n">
        <v>75748</v>
      </c>
      <c r="Y44" s="154" t="n">
        <v>68549</v>
      </c>
      <c r="Z44" s="154" t="n">
        <v>68155</v>
      </c>
      <c r="AA44" s="154" t="n">
        <v>63411</v>
      </c>
      <c r="AB44" s="154" t="n">
        <v>62878</v>
      </c>
      <c r="AC44" s="154" t="n">
        <v>62508</v>
      </c>
      <c r="AD44" s="154" t="n">
        <v>58684</v>
      </c>
      <c r="AE44" s="154" t="n">
        <v>56990</v>
      </c>
      <c r="AF44" s="154" t="n">
        <v>56813</v>
      </c>
      <c r="AG44" s="154" t="n">
        <v>56818</v>
      </c>
      <c r="AH44" s="154" t="n">
        <v>56822</v>
      </c>
      <c r="AI44" s="154" t="n">
        <v>56819</v>
      </c>
      <c r="AJ44" s="154" t="n">
        <v>56657</v>
      </c>
      <c r="AK44" s="154"/>
      <c r="AL44" s="154"/>
      <c r="AM44" s="154"/>
      <c r="AN44" s="154"/>
      <c r="AO44" s="154"/>
      <c r="AP44" s="154"/>
      <c r="AQ44" s="154"/>
      <c r="AR44" s="154"/>
      <c r="AS44" s="153"/>
      <c r="AT44" s="153"/>
      <c r="AU44" s="153"/>
      <c r="AV44" s="31"/>
      <c r="AW44" s="155" t="s">
        <v>70</v>
      </c>
      <c r="AX44" s="155" t="s">
        <v>70</v>
      </c>
      <c r="AY44" s="52"/>
      <c r="AZ44" s="27"/>
      <c r="BA44" s="27"/>
    </row>
    <row r="45" customFormat="false" ht="19.5" hidden="false" customHeight="true" outlineLevel="0" collapsed="false">
      <c r="A45" s="156" t="s">
        <v>231</v>
      </c>
      <c r="B45" s="157" t="n">
        <v>14225725</v>
      </c>
      <c r="C45" s="157" t="n">
        <v>14000113</v>
      </c>
      <c r="D45" s="157" t="n">
        <v>15049122</v>
      </c>
      <c r="E45" s="157" t="n">
        <v>15955262</v>
      </c>
      <c r="F45" s="157" t="n">
        <v>15411699</v>
      </c>
      <c r="G45" s="157" t="n">
        <v>16021635</v>
      </c>
      <c r="H45" s="157" t="n">
        <v>17016294</v>
      </c>
      <c r="I45" s="157" t="n">
        <v>17352339</v>
      </c>
      <c r="J45" s="157" t="n">
        <v>17400893</v>
      </c>
      <c r="K45" s="157" t="n">
        <v>18103805</v>
      </c>
      <c r="L45" s="157" t="n">
        <v>17886755</v>
      </c>
      <c r="M45" s="157" t="n">
        <v>16215360</v>
      </c>
      <c r="N45" s="157" t="n">
        <v>18966686</v>
      </c>
      <c r="O45" s="157" t="n">
        <v>17929517</v>
      </c>
      <c r="P45" s="157" t="n">
        <v>18572230</v>
      </c>
      <c r="Q45" s="157" t="n">
        <v>17569378</v>
      </c>
      <c r="R45" s="157" t="n">
        <v>17942859</v>
      </c>
      <c r="S45" s="157" t="n">
        <v>18223189</v>
      </c>
      <c r="T45" s="157" t="n">
        <v>19278045</v>
      </c>
      <c r="U45" s="157" t="n">
        <v>19560877</v>
      </c>
      <c r="V45" s="157" t="n">
        <v>18093132</v>
      </c>
      <c r="W45" s="157" t="n">
        <v>18457138</v>
      </c>
      <c r="X45" s="157" t="n">
        <v>19142330</v>
      </c>
      <c r="Y45" s="157" t="n">
        <v>19423474</v>
      </c>
      <c r="Z45" s="157" t="n">
        <v>19804399</v>
      </c>
      <c r="AA45" s="157" t="n">
        <v>20313526</v>
      </c>
      <c r="AB45" s="157" t="n">
        <v>20492675</v>
      </c>
      <c r="AC45" s="157" t="n">
        <v>20436815</v>
      </c>
      <c r="AD45" s="157" t="n">
        <v>20822747</v>
      </c>
      <c r="AE45" s="157" t="n">
        <v>21698470</v>
      </c>
      <c r="AF45" s="157" t="n">
        <v>22271048</v>
      </c>
      <c r="AG45" s="157" t="n">
        <v>22615574</v>
      </c>
      <c r="AH45" s="157" t="n">
        <v>23206335</v>
      </c>
      <c r="AI45" s="157" t="n">
        <v>22904107</v>
      </c>
      <c r="AJ45" s="157" t="n">
        <v>24105388</v>
      </c>
      <c r="AK45" s="157" t="n">
        <v>24422422</v>
      </c>
      <c r="AL45" s="157" t="n">
        <v>25177194</v>
      </c>
      <c r="AM45" s="157" t="n">
        <v>24287177</v>
      </c>
      <c r="AN45" s="157" t="n">
        <v>23522558</v>
      </c>
      <c r="AO45" s="157" t="n">
        <v>22911892</v>
      </c>
      <c r="AP45" s="157" t="n">
        <v>23157031</v>
      </c>
      <c r="AQ45" s="157" t="n">
        <v>21374733</v>
      </c>
      <c r="AR45" s="157" t="n">
        <v>21626944</v>
      </c>
      <c r="AS45" s="157" t="n">
        <v>22216283</v>
      </c>
      <c r="AT45" s="157" t="n">
        <v>23936479</v>
      </c>
      <c r="AU45" s="157" t="n">
        <v>22908466</v>
      </c>
      <c r="AV45" s="31"/>
      <c r="AW45" s="144" t="n">
        <v>-0.0429475446242532</v>
      </c>
      <c r="AX45" s="144" t="n">
        <v>0.0717544869449363</v>
      </c>
      <c r="AY45" s="52"/>
      <c r="AZ45" s="27"/>
      <c r="BA45" s="27"/>
    </row>
    <row r="46" customFormat="false" ht="19.5" hidden="false" customHeight="true" outlineLevel="0" collapsed="false">
      <c r="A46" s="145" t="s">
        <v>223</v>
      </c>
      <c r="B46" s="153" t="s">
        <v>70</v>
      </c>
      <c r="C46" s="153" t="s">
        <v>70</v>
      </c>
      <c r="D46" s="153" t="s">
        <v>70</v>
      </c>
      <c r="E46" s="153" t="s">
        <v>70</v>
      </c>
      <c r="F46" s="153" t="s">
        <v>70</v>
      </c>
      <c r="G46" s="153" t="s">
        <v>70</v>
      </c>
      <c r="H46" s="153" t="s">
        <v>70</v>
      </c>
      <c r="I46" s="153" t="s">
        <v>70</v>
      </c>
      <c r="J46" s="153" t="s">
        <v>70</v>
      </c>
      <c r="K46" s="153" t="s">
        <v>70</v>
      </c>
      <c r="L46" s="153" t="s">
        <v>70</v>
      </c>
      <c r="M46" s="153" t="s">
        <v>70</v>
      </c>
      <c r="N46" s="153" t="s">
        <v>70</v>
      </c>
      <c r="O46" s="153" t="n">
        <v>1237505</v>
      </c>
      <c r="P46" s="153" t="n">
        <v>1284878</v>
      </c>
      <c r="Q46" s="153" t="n">
        <v>1040446</v>
      </c>
      <c r="R46" s="153" t="n">
        <v>1388455</v>
      </c>
      <c r="S46" s="153" t="n">
        <v>1037892</v>
      </c>
      <c r="T46" s="153" t="n">
        <v>1141330</v>
      </c>
      <c r="U46" s="153" t="n">
        <v>2050985</v>
      </c>
      <c r="V46" s="153" t="n">
        <v>718790</v>
      </c>
      <c r="W46" s="153" t="n">
        <v>690983</v>
      </c>
      <c r="X46" s="153" t="n">
        <v>1766499</v>
      </c>
      <c r="Y46" s="153" t="n">
        <v>1708064</v>
      </c>
      <c r="Z46" s="153" t="n">
        <v>1991684</v>
      </c>
      <c r="AA46" s="153" t="n">
        <v>1844221</v>
      </c>
      <c r="AB46" s="153" t="n">
        <v>1844545</v>
      </c>
      <c r="AC46" s="153" t="n">
        <v>2012490</v>
      </c>
      <c r="AD46" s="153" t="n">
        <v>1938241</v>
      </c>
      <c r="AE46" s="153" t="n">
        <v>2139300</v>
      </c>
      <c r="AF46" s="153" t="n">
        <v>2373285</v>
      </c>
      <c r="AG46" s="153" t="n">
        <v>2148206</v>
      </c>
      <c r="AH46" s="153" t="n">
        <v>2129779</v>
      </c>
      <c r="AI46" s="153" t="n">
        <v>2085263</v>
      </c>
      <c r="AJ46" s="153" t="n">
        <v>2914735</v>
      </c>
      <c r="AK46" s="153" t="n">
        <v>3152802</v>
      </c>
      <c r="AL46" s="153" t="n">
        <v>3552158</v>
      </c>
      <c r="AM46" s="153" t="n">
        <v>4022436</v>
      </c>
      <c r="AN46" s="153" t="n">
        <v>3721013</v>
      </c>
      <c r="AO46" s="153" t="n">
        <v>3739156</v>
      </c>
      <c r="AP46" s="153" t="n">
        <v>3831413</v>
      </c>
      <c r="AQ46" s="153" t="n">
        <v>3378213</v>
      </c>
      <c r="AR46" s="153" t="n">
        <v>3480952</v>
      </c>
      <c r="AS46" s="153" t="n">
        <v>3443450</v>
      </c>
      <c r="AT46" s="153" t="n">
        <v>3923318</v>
      </c>
      <c r="AU46" s="153" t="n">
        <v>3359050</v>
      </c>
      <c r="AV46" s="31"/>
      <c r="AW46" s="141" t="n">
        <v>-0.143824181470888</v>
      </c>
      <c r="AX46" s="141" t="n">
        <v>-0.00567252568147714</v>
      </c>
      <c r="AY46" s="52"/>
      <c r="AZ46" s="27"/>
      <c r="BA46" s="27"/>
    </row>
    <row r="47" customFormat="false" ht="19.5" hidden="false" customHeight="true" outlineLevel="0" collapsed="false">
      <c r="A47" s="145" t="s">
        <v>224</v>
      </c>
      <c r="B47" s="153" t="n">
        <v>13355581</v>
      </c>
      <c r="C47" s="153" t="n">
        <v>13448164</v>
      </c>
      <c r="D47" s="153" t="n">
        <v>14159875</v>
      </c>
      <c r="E47" s="153" t="n">
        <v>14810314</v>
      </c>
      <c r="F47" s="153" t="n">
        <v>14589747</v>
      </c>
      <c r="G47" s="153" t="n">
        <v>15114497</v>
      </c>
      <c r="H47" s="153" t="n">
        <v>15702147</v>
      </c>
      <c r="I47" s="153" t="n">
        <v>16285810</v>
      </c>
      <c r="J47" s="153" t="n">
        <v>15657642</v>
      </c>
      <c r="K47" s="153" t="n">
        <v>15546125</v>
      </c>
      <c r="L47" s="153" t="n">
        <v>15713965</v>
      </c>
      <c r="M47" s="153" t="n">
        <v>15383802</v>
      </c>
      <c r="N47" s="153" t="n">
        <v>16241891</v>
      </c>
      <c r="O47" s="153" t="n">
        <v>16598415</v>
      </c>
      <c r="P47" s="153" t="n">
        <v>17194477</v>
      </c>
      <c r="Q47" s="153" t="n">
        <v>16437921</v>
      </c>
      <c r="R47" s="153" t="n">
        <v>16465482</v>
      </c>
      <c r="S47" s="153" t="n">
        <v>17103750</v>
      </c>
      <c r="T47" s="153" t="n">
        <v>18058296</v>
      </c>
      <c r="U47" s="153" t="n">
        <v>17435859</v>
      </c>
      <c r="V47" s="153" t="n">
        <v>17301005</v>
      </c>
      <c r="W47" s="153" t="n">
        <v>17692806</v>
      </c>
      <c r="X47" s="153" t="n">
        <v>17300083</v>
      </c>
      <c r="Y47" s="153" t="n">
        <v>17646861</v>
      </c>
      <c r="Z47" s="153" t="n">
        <v>17744560</v>
      </c>
      <c r="AA47" s="153" t="n">
        <v>18405894</v>
      </c>
      <c r="AB47" s="153" t="n">
        <v>18585252</v>
      </c>
      <c r="AC47" s="153" t="n">
        <v>18361817</v>
      </c>
      <c r="AD47" s="153" t="n">
        <v>18825822</v>
      </c>
      <c r="AE47" s="153" t="n">
        <v>19502180</v>
      </c>
      <c r="AF47" s="153" t="n">
        <v>19840950</v>
      </c>
      <c r="AG47" s="153" t="n">
        <v>20410550</v>
      </c>
      <c r="AH47" s="153" t="n">
        <v>21019734</v>
      </c>
      <c r="AI47" s="153" t="n">
        <v>20762025</v>
      </c>
      <c r="AJ47" s="153" t="n">
        <v>21133996</v>
      </c>
      <c r="AK47" s="153" t="n">
        <v>21259580</v>
      </c>
      <c r="AL47" s="153" t="n">
        <v>21614997</v>
      </c>
      <c r="AM47" s="153" t="n">
        <v>20254701</v>
      </c>
      <c r="AN47" s="153" t="n">
        <v>19797465</v>
      </c>
      <c r="AO47" s="153" t="n">
        <v>19172736</v>
      </c>
      <c r="AP47" s="153" t="n">
        <v>19325618</v>
      </c>
      <c r="AQ47" s="153" t="n">
        <v>17996520</v>
      </c>
      <c r="AR47" s="153" t="n">
        <v>18145992</v>
      </c>
      <c r="AS47" s="153" t="n">
        <v>18772833</v>
      </c>
      <c r="AT47" s="153" t="n">
        <v>20013161</v>
      </c>
      <c r="AU47" s="153" t="n">
        <v>19549416</v>
      </c>
      <c r="AV47" s="31"/>
      <c r="AW47" s="141" t="n">
        <v>-0.0231720016643048</v>
      </c>
      <c r="AX47" s="141" t="n">
        <v>0.0862886824786124</v>
      </c>
      <c r="AY47" s="52"/>
      <c r="AZ47" s="27"/>
      <c r="BA47" s="27"/>
    </row>
    <row r="48" customFormat="false" ht="19.5" hidden="false" customHeight="true" outlineLevel="0" collapsed="false">
      <c r="A48" s="146" t="s">
        <v>225</v>
      </c>
      <c r="B48" s="153" t="n">
        <v>7399673</v>
      </c>
      <c r="C48" s="153" t="n">
        <v>7483212</v>
      </c>
      <c r="D48" s="153" t="n">
        <v>8271883</v>
      </c>
      <c r="E48" s="153" t="n">
        <v>8948135</v>
      </c>
      <c r="F48" s="153" t="n">
        <v>8736829</v>
      </c>
      <c r="G48" s="153" t="n">
        <v>9150094</v>
      </c>
      <c r="H48" s="153" t="n">
        <v>9743623</v>
      </c>
      <c r="I48" s="153" t="n">
        <v>10364817</v>
      </c>
      <c r="J48" s="153" t="n">
        <v>9820397</v>
      </c>
      <c r="K48" s="153" t="n">
        <v>9711809</v>
      </c>
      <c r="L48" s="153" t="n">
        <v>9922531</v>
      </c>
      <c r="M48" s="153" t="n">
        <v>9564715</v>
      </c>
      <c r="N48" s="153" t="n">
        <v>10360325</v>
      </c>
      <c r="O48" s="153" t="n">
        <v>10461090</v>
      </c>
      <c r="P48" s="153" t="n">
        <v>10872057</v>
      </c>
      <c r="Q48" s="153" t="n">
        <v>10157754</v>
      </c>
      <c r="R48" s="153" t="n">
        <v>10236612</v>
      </c>
      <c r="S48" s="153" t="n">
        <v>10720777</v>
      </c>
      <c r="T48" s="153" t="n">
        <v>11594170</v>
      </c>
      <c r="U48" s="153" t="n">
        <v>10999414</v>
      </c>
      <c r="V48" s="153" t="n">
        <v>10882739</v>
      </c>
      <c r="W48" s="153" t="n">
        <v>11113452</v>
      </c>
      <c r="X48" s="153" t="n">
        <v>10653459</v>
      </c>
      <c r="Y48" s="153" t="n">
        <v>10949652</v>
      </c>
      <c r="Z48" s="153" t="n">
        <v>11032665</v>
      </c>
      <c r="AA48" s="153" t="n">
        <v>11523330</v>
      </c>
      <c r="AB48" s="153" t="n">
        <v>11568886</v>
      </c>
      <c r="AC48" s="153" t="n">
        <v>11269152</v>
      </c>
      <c r="AD48" s="153" t="n">
        <v>11728091</v>
      </c>
      <c r="AE48" s="153" t="n">
        <v>12193626</v>
      </c>
      <c r="AF48" s="153" t="n">
        <v>12393422</v>
      </c>
      <c r="AG48" s="153" t="n">
        <v>12875532</v>
      </c>
      <c r="AH48" s="153" t="n">
        <v>13547875</v>
      </c>
      <c r="AI48" s="153" t="n">
        <v>13086854</v>
      </c>
      <c r="AJ48" s="153" t="n">
        <v>13314149</v>
      </c>
      <c r="AK48" s="153" t="n">
        <v>13552634</v>
      </c>
      <c r="AL48" s="153" t="n">
        <v>14026398</v>
      </c>
      <c r="AM48" s="153" t="n">
        <v>12656077</v>
      </c>
      <c r="AN48" s="153" t="n">
        <v>12104704</v>
      </c>
      <c r="AO48" s="153" t="n">
        <v>11459566</v>
      </c>
      <c r="AP48" s="153" t="n">
        <v>11864973</v>
      </c>
      <c r="AQ48" s="153" t="n">
        <v>10569375</v>
      </c>
      <c r="AR48" s="153" t="n">
        <v>10701837</v>
      </c>
      <c r="AS48" s="153" t="n">
        <v>11332726</v>
      </c>
      <c r="AT48" s="153" t="n">
        <v>12780176</v>
      </c>
      <c r="AU48" s="153" t="n">
        <v>12644837</v>
      </c>
      <c r="AV48" s="31"/>
      <c r="AW48" s="141" t="n">
        <v>-0.0105897602662123</v>
      </c>
      <c r="AX48" s="141" t="n">
        <v>0.196365631837266</v>
      </c>
      <c r="AY48" s="52"/>
      <c r="AZ48" s="27"/>
      <c r="BA48" s="27"/>
    </row>
    <row r="49" customFormat="false" ht="19.5" hidden="false" customHeight="true" outlineLevel="0" collapsed="false">
      <c r="A49" s="146" t="s">
        <v>227</v>
      </c>
      <c r="B49" s="153" t="n">
        <v>5955908</v>
      </c>
      <c r="C49" s="153" t="n">
        <v>5964952</v>
      </c>
      <c r="D49" s="153" t="n">
        <v>5887992</v>
      </c>
      <c r="E49" s="153" t="n">
        <v>5862179</v>
      </c>
      <c r="F49" s="153" t="n">
        <v>5852918</v>
      </c>
      <c r="G49" s="153" t="n">
        <v>5964403</v>
      </c>
      <c r="H49" s="153" t="n">
        <v>5958524</v>
      </c>
      <c r="I49" s="153" t="n">
        <v>5920993</v>
      </c>
      <c r="J49" s="153" t="n">
        <v>5837245</v>
      </c>
      <c r="K49" s="153" t="n">
        <v>5834316</v>
      </c>
      <c r="L49" s="153" t="n">
        <v>5791434</v>
      </c>
      <c r="M49" s="153" t="n">
        <v>5819087</v>
      </c>
      <c r="N49" s="153" t="n">
        <v>5881566</v>
      </c>
      <c r="O49" s="153" t="n">
        <v>6137325</v>
      </c>
      <c r="P49" s="153" t="n">
        <v>6322420</v>
      </c>
      <c r="Q49" s="153" t="n">
        <v>6280167</v>
      </c>
      <c r="R49" s="153" t="n">
        <v>6228870</v>
      </c>
      <c r="S49" s="153" t="n">
        <v>6382973</v>
      </c>
      <c r="T49" s="153" t="n">
        <v>6464126</v>
      </c>
      <c r="U49" s="153" t="n">
        <v>6436445</v>
      </c>
      <c r="V49" s="153" t="n">
        <v>6418266</v>
      </c>
      <c r="W49" s="153" t="n">
        <v>6579354</v>
      </c>
      <c r="X49" s="153" t="n">
        <v>6646624</v>
      </c>
      <c r="Y49" s="153" t="n">
        <v>6697209</v>
      </c>
      <c r="Z49" s="153" t="n">
        <v>6711895</v>
      </c>
      <c r="AA49" s="153" t="n">
        <v>6882564</v>
      </c>
      <c r="AB49" s="153" t="n">
        <v>7016366</v>
      </c>
      <c r="AC49" s="153" t="n">
        <v>7092665</v>
      </c>
      <c r="AD49" s="153" t="n">
        <v>7097731</v>
      </c>
      <c r="AE49" s="153" t="n">
        <v>7308554</v>
      </c>
      <c r="AF49" s="153" t="n">
        <v>7447528</v>
      </c>
      <c r="AG49" s="153" t="n">
        <v>7535018</v>
      </c>
      <c r="AH49" s="153" t="n">
        <v>7471859</v>
      </c>
      <c r="AI49" s="153" t="n">
        <v>7675171</v>
      </c>
      <c r="AJ49" s="153" t="n">
        <v>7819847</v>
      </c>
      <c r="AK49" s="153" t="n">
        <v>7706946</v>
      </c>
      <c r="AL49" s="153" t="n">
        <v>7588599</v>
      </c>
      <c r="AM49" s="153" t="n">
        <v>7598624</v>
      </c>
      <c r="AN49" s="153" t="n">
        <v>7692761</v>
      </c>
      <c r="AO49" s="153" t="n">
        <v>7713170</v>
      </c>
      <c r="AP49" s="153" t="n">
        <v>7460645</v>
      </c>
      <c r="AQ49" s="153" t="n">
        <v>7427145</v>
      </c>
      <c r="AR49" s="153" t="n">
        <v>7444155</v>
      </c>
      <c r="AS49" s="153" t="n">
        <v>7440107</v>
      </c>
      <c r="AT49" s="153" t="n">
        <v>7232985</v>
      </c>
      <c r="AU49" s="153" t="n">
        <v>6904579</v>
      </c>
      <c r="AV49" s="31"/>
      <c r="AW49" s="158" t="n">
        <v>-0.0454039376550622</v>
      </c>
      <c r="AX49" s="158" t="n">
        <v>-0.0703589333451817</v>
      </c>
      <c r="AY49" s="52"/>
      <c r="AZ49" s="27"/>
      <c r="BA49" s="27"/>
    </row>
    <row r="50" customFormat="false" ht="19.5" hidden="false" customHeight="true" outlineLevel="0" collapsed="false">
      <c r="A50" s="156" t="s">
        <v>232</v>
      </c>
      <c r="B50" s="157" t="n">
        <v>-1385484</v>
      </c>
      <c r="C50" s="157" t="n">
        <v>-1379435</v>
      </c>
      <c r="D50" s="157" t="n">
        <v>-1281355</v>
      </c>
      <c r="E50" s="157" t="n">
        <v>-1235789</v>
      </c>
      <c r="F50" s="157" t="n">
        <v>-1242650</v>
      </c>
      <c r="G50" s="157" t="n">
        <v>-1260768</v>
      </c>
      <c r="H50" s="157" t="n">
        <v>-1199152</v>
      </c>
      <c r="I50" s="157" t="n">
        <v>-1130927</v>
      </c>
      <c r="J50" s="157" t="n">
        <v>-1138943</v>
      </c>
      <c r="K50" s="157" t="n">
        <v>-1074735</v>
      </c>
      <c r="L50" s="157" t="n">
        <v>-1036806</v>
      </c>
      <c r="M50" s="157" t="n">
        <v>-984033</v>
      </c>
      <c r="N50" s="157" t="n">
        <v>-978140</v>
      </c>
      <c r="O50" s="157" t="n">
        <v>-929885</v>
      </c>
      <c r="P50" s="157" t="n">
        <v>-921022</v>
      </c>
      <c r="Q50" s="157" t="n">
        <v>-798896</v>
      </c>
      <c r="R50" s="157" t="n">
        <v>-795642</v>
      </c>
      <c r="S50" s="157" t="n">
        <v>-793968</v>
      </c>
      <c r="T50" s="157" t="n">
        <v>-667802</v>
      </c>
      <c r="U50" s="157" t="n">
        <v>-585406</v>
      </c>
      <c r="V50" s="157" t="n">
        <v>-575800</v>
      </c>
      <c r="W50" s="157" t="n">
        <v>-590310</v>
      </c>
      <c r="X50" s="157" t="n">
        <v>-581065</v>
      </c>
      <c r="Y50" s="157" t="n">
        <v>-563421</v>
      </c>
      <c r="Z50" s="157" t="n">
        <v>-586815</v>
      </c>
      <c r="AA50" s="157" t="n">
        <v>-595480</v>
      </c>
      <c r="AB50" s="157" t="n">
        <v>-594017</v>
      </c>
      <c r="AC50" s="157" t="n">
        <v>-587783</v>
      </c>
      <c r="AD50" s="157" t="n">
        <v>-638245</v>
      </c>
      <c r="AE50" s="157" t="n">
        <v>-668590</v>
      </c>
      <c r="AF50" s="157" t="n">
        <v>-666897</v>
      </c>
      <c r="AG50" s="157" t="n">
        <v>-666560</v>
      </c>
      <c r="AH50" s="157" t="n">
        <v>-694764</v>
      </c>
      <c r="AI50" s="157" t="n">
        <v>-792834</v>
      </c>
      <c r="AJ50" s="157" t="n">
        <v>-829597</v>
      </c>
      <c r="AK50" s="157" t="n">
        <v>-690548</v>
      </c>
      <c r="AL50" s="157" t="n">
        <v>-779983</v>
      </c>
      <c r="AM50" s="157" t="n">
        <v>-855760</v>
      </c>
      <c r="AN50" s="157" t="n">
        <v>-855504</v>
      </c>
      <c r="AO50" s="157" t="n">
        <v>-997669</v>
      </c>
      <c r="AP50" s="157" t="n">
        <v>-860670</v>
      </c>
      <c r="AQ50" s="157" t="n">
        <v>-777709</v>
      </c>
      <c r="AR50" s="157" t="n">
        <v>-791015</v>
      </c>
      <c r="AS50" s="157" t="n">
        <v>-888683</v>
      </c>
      <c r="AT50" s="157" t="n">
        <v>-881786</v>
      </c>
      <c r="AU50" s="157" t="n">
        <v>-791293</v>
      </c>
      <c r="AV50" s="31"/>
      <c r="AW50" s="144" t="n">
        <v>-0.102624673106627</v>
      </c>
      <c r="AX50" s="144" t="n">
        <v>0.0174666874113583</v>
      </c>
      <c r="AY50" s="52"/>
      <c r="AZ50" s="27"/>
      <c r="BA50" s="27"/>
    </row>
    <row r="51" customFormat="false" ht="19.5" hidden="false" customHeight="true" outlineLevel="0" collapsed="false">
      <c r="A51" s="145" t="s">
        <v>233</v>
      </c>
      <c r="B51" s="153" t="n">
        <v>-97428</v>
      </c>
      <c r="C51" s="153" t="n">
        <v>-96263</v>
      </c>
      <c r="D51" s="153" t="n">
        <v>-97242</v>
      </c>
      <c r="E51" s="153" t="n">
        <v>-96063</v>
      </c>
      <c r="F51" s="153" t="n">
        <v>-94160</v>
      </c>
      <c r="G51" s="153" t="n">
        <v>-95200</v>
      </c>
      <c r="H51" s="153" t="n">
        <v>-95002</v>
      </c>
      <c r="I51" s="153" t="n">
        <v>-94925</v>
      </c>
      <c r="J51" s="153" t="n">
        <v>-94005</v>
      </c>
      <c r="K51" s="153" t="n">
        <v>-92383</v>
      </c>
      <c r="L51" s="153" t="n">
        <v>-84171</v>
      </c>
      <c r="M51" s="153" t="n">
        <v>-81556</v>
      </c>
      <c r="N51" s="153" t="n">
        <v>-81047</v>
      </c>
      <c r="O51" s="153" t="n">
        <v>-81319</v>
      </c>
      <c r="P51" s="153" t="n">
        <v>-81323</v>
      </c>
      <c r="Q51" s="153" t="n">
        <v>-81134</v>
      </c>
      <c r="R51" s="153" t="n">
        <v>-80065</v>
      </c>
      <c r="S51" s="153" t="n">
        <v>-73200</v>
      </c>
      <c r="T51" s="153" t="n">
        <v>-70685</v>
      </c>
      <c r="U51" s="153" t="n">
        <v>-67678</v>
      </c>
      <c r="V51" s="153" t="n">
        <v>-66931</v>
      </c>
      <c r="W51" s="153" t="n">
        <v>-66902</v>
      </c>
      <c r="X51" s="153" t="n">
        <v>-66875</v>
      </c>
      <c r="Y51" s="153" t="n">
        <v>-60057</v>
      </c>
      <c r="Z51" s="153" t="n">
        <v>-59981</v>
      </c>
      <c r="AA51" s="153" t="n">
        <v>-55559</v>
      </c>
      <c r="AB51" s="153" t="n">
        <v>-55515</v>
      </c>
      <c r="AC51" s="153" t="n">
        <v>-54295</v>
      </c>
      <c r="AD51" s="153" t="n">
        <v>-50832</v>
      </c>
      <c r="AE51" s="153" t="n">
        <v>-50772</v>
      </c>
      <c r="AF51" s="153" t="n">
        <v>-50727</v>
      </c>
      <c r="AG51" s="153" t="n">
        <v>-50859</v>
      </c>
      <c r="AH51" s="153" t="n">
        <v>-50817</v>
      </c>
      <c r="AI51" s="153" t="n">
        <v>-50771</v>
      </c>
      <c r="AJ51" s="153" t="n">
        <v>-50738</v>
      </c>
      <c r="AK51" s="153"/>
      <c r="AL51" s="153"/>
      <c r="AM51" s="153"/>
      <c r="AN51" s="153"/>
      <c r="AO51" s="153"/>
      <c r="AP51" s="153"/>
      <c r="AQ51" s="153"/>
      <c r="AR51" s="153"/>
      <c r="AS51" s="153"/>
      <c r="AT51" s="153"/>
      <c r="AU51" s="153"/>
      <c r="AV51" s="31"/>
      <c r="AW51" s="158" t="s">
        <v>70</v>
      </c>
      <c r="AX51" s="158" t="s">
        <v>70</v>
      </c>
      <c r="AY51" s="52"/>
      <c r="AZ51" s="27"/>
      <c r="BA51" s="27"/>
    </row>
    <row r="52" customFormat="false" ht="19.5" hidden="false" customHeight="true" outlineLevel="0" collapsed="false">
      <c r="A52" s="148" t="s">
        <v>212</v>
      </c>
      <c r="B52" s="159" t="n">
        <v>12840241</v>
      </c>
      <c r="C52" s="159" t="n">
        <v>12620678</v>
      </c>
      <c r="D52" s="159" t="n">
        <v>13767767</v>
      </c>
      <c r="E52" s="159" t="n">
        <v>14719473</v>
      </c>
      <c r="F52" s="159" t="n">
        <v>14169049</v>
      </c>
      <c r="G52" s="159" t="n">
        <v>14760867</v>
      </c>
      <c r="H52" s="159" t="n">
        <v>15817142</v>
      </c>
      <c r="I52" s="159" t="n">
        <v>16221412</v>
      </c>
      <c r="J52" s="159" t="n">
        <v>16261950</v>
      </c>
      <c r="K52" s="159" t="n">
        <v>17029070</v>
      </c>
      <c r="L52" s="159" t="n">
        <v>16849949</v>
      </c>
      <c r="M52" s="159" t="n">
        <v>15231327</v>
      </c>
      <c r="N52" s="159" t="n">
        <v>17988546</v>
      </c>
      <c r="O52" s="159" t="n">
        <v>16999632</v>
      </c>
      <c r="P52" s="159" t="n">
        <v>17651208</v>
      </c>
      <c r="Q52" s="159" t="n">
        <v>16770482</v>
      </c>
      <c r="R52" s="159" t="n">
        <v>17147217</v>
      </c>
      <c r="S52" s="159" t="n">
        <v>17429221</v>
      </c>
      <c r="T52" s="159" t="n">
        <v>18610243</v>
      </c>
      <c r="U52" s="159" t="n">
        <v>18975471</v>
      </c>
      <c r="V52" s="159" t="n">
        <v>17517332</v>
      </c>
      <c r="W52" s="159" t="n">
        <v>17866828</v>
      </c>
      <c r="X52" s="159" t="n">
        <v>18561265</v>
      </c>
      <c r="Y52" s="159" t="n">
        <v>18860053</v>
      </c>
      <c r="Z52" s="159" t="n">
        <v>19217584</v>
      </c>
      <c r="AA52" s="159" t="n">
        <v>19718046</v>
      </c>
      <c r="AB52" s="159" t="n">
        <v>19898658</v>
      </c>
      <c r="AC52" s="159" t="n">
        <v>19849032</v>
      </c>
      <c r="AD52" s="159" t="n">
        <v>20184502</v>
      </c>
      <c r="AE52" s="159" t="n">
        <v>21029880</v>
      </c>
      <c r="AF52" s="159" t="n">
        <v>21604151</v>
      </c>
      <c r="AG52" s="159" t="n">
        <v>21949014</v>
      </c>
      <c r="AH52" s="159" t="n">
        <v>22511571</v>
      </c>
      <c r="AI52" s="159" t="n">
        <v>22111273</v>
      </c>
      <c r="AJ52" s="159" t="n">
        <v>23275791</v>
      </c>
      <c r="AK52" s="159" t="n">
        <v>23731874</v>
      </c>
      <c r="AL52" s="159" t="n">
        <v>24397211</v>
      </c>
      <c r="AM52" s="159" t="n">
        <v>23431417</v>
      </c>
      <c r="AN52" s="159" t="n">
        <v>22667054</v>
      </c>
      <c r="AO52" s="159" t="n">
        <v>21914223</v>
      </c>
      <c r="AP52" s="159" t="n">
        <v>22296361</v>
      </c>
      <c r="AQ52" s="159" t="n">
        <v>20597024</v>
      </c>
      <c r="AR52" s="159" t="n">
        <v>20835929</v>
      </c>
      <c r="AS52" s="159" t="n">
        <v>21327600</v>
      </c>
      <c r="AT52" s="159" t="n">
        <v>23054693</v>
      </c>
      <c r="AU52" s="159" t="n">
        <v>22117173</v>
      </c>
      <c r="AV52" s="31"/>
      <c r="AW52" s="150" t="n">
        <v>-0.0406650394347042</v>
      </c>
      <c r="AX52" s="150" t="n">
        <v>0.073804302990568</v>
      </c>
      <c r="AY52" s="52"/>
      <c r="AZ52" s="27"/>
      <c r="BA52" s="27"/>
    </row>
    <row r="53" customFormat="false" ht="21.75" hidden="false" customHeight="true" outlineLevel="0" collapsed="false">
      <c r="A53" s="17"/>
      <c r="B53" s="154"/>
      <c r="C53" s="154"/>
      <c r="D53" s="154"/>
      <c r="E53" s="154"/>
      <c r="F53" s="154"/>
      <c r="G53" s="154"/>
      <c r="H53" s="154"/>
      <c r="I53" s="154"/>
      <c r="J53" s="154"/>
      <c r="K53" s="154"/>
      <c r="L53" s="154"/>
      <c r="M53" s="154"/>
      <c r="N53" s="154"/>
      <c r="O53" s="154"/>
      <c r="P53" s="154"/>
      <c r="Q53" s="154"/>
      <c r="R53" s="154"/>
      <c r="S53" s="154"/>
      <c r="T53" s="154"/>
      <c r="U53" s="154"/>
      <c r="V53" s="154"/>
      <c r="W53" s="154"/>
      <c r="X53" s="154"/>
      <c r="Y53" s="154"/>
      <c r="Z53" s="154"/>
      <c r="AA53" s="154"/>
      <c r="AB53" s="154"/>
      <c r="AC53" s="154"/>
      <c r="AD53" s="154"/>
      <c r="AE53" s="154"/>
      <c r="AF53" s="154"/>
      <c r="AG53" s="154"/>
      <c r="AH53" s="154"/>
      <c r="AI53" s="154"/>
      <c r="AJ53" s="154"/>
      <c r="AK53" s="154"/>
      <c r="AL53" s="154"/>
      <c r="AM53" s="154"/>
      <c r="AN53" s="154"/>
      <c r="AO53" s="154"/>
      <c r="AP53" s="154"/>
      <c r="AQ53" s="154"/>
      <c r="AR53" s="154"/>
      <c r="AS53" s="154"/>
      <c r="AT53" s="154"/>
      <c r="AU53" s="154"/>
      <c r="AV53" s="31"/>
      <c r="AW53" s="160" t="s">
        <v>90</v>
      </c>
      <c r="AX53" s="160"/>
      <c r="AY53" s="52"/>
      <c r="AZ53" s="27"/>
      <c r="BA53" s="27"/>
    </row>
    <row r="54" customFormat="false" ht="19.5" hidden="false" customHeight="true" outlineLevel="0" collapsed="false">
      <c r="A54" s="17" t="s">
        <v>234</v>
      </c>
      <c r="B54" s="161" t="s">
        <v>235</v>
      </c>
      <c r="C54" s="161" t="s">
        <v>235</v>
      </c>
      <c r="D54" s="161" t="s">
        <v>235</v>
      </c>
      <c r="E54" s="161" t="s">
        <v>235</v>
      </c>
      <c r="F54" s="161" t="s">
        <v>235</v>
      </c>
      <c r="G54" s="161" t="s">
        <v>235</v>
      </c>
      <c r="H54" s="161" t="s">
        <v>235</v>
      </c>
      <c r="I54" s="161" t="s">
        <v>235</v>
      </c>
      <c r="J54" s="161" t="s">
        <v>235</v>
      </c>
      <c r="K54" s="161" t="s">
        <v>235</v>
      </c>
      <c r="L54" s="161" t="s">
        <v>235</v>
      </c>
      <c r="M54" s="161" t="s">
        <v>235</v>
      </c>
      <c r="N54" s="161" t="s">
        <v>235</v>
      </c>
      <c r="O54" s="161" t="s">
        <v>235</v>
      </c>
      <c r="P54" s="161" t="s">
        <v>235</v>
      </c>
      <c r="Q54" s="161" t="s">
        <v>235</v>
      </c>
      <c r="R54" s="161" t="s">
        <v>235</v>
      </c>
      <c r="S54" s="161" t="s">
        <v>235</v>
      </c>
      <c r="T54" s="161" t="s">
        <v>235</v>
      </c>
      <c r="U54" s="161" t="s">
        <v>235</v>
      </c>
      <c r="V54" s="161" t="s">
        <v>235</v>
      </c>
      <c r="W54" s="161" t="s">
        <v>235</v>
      </c>
      <c r="X54" s="161" t="s">
        <v>235</v>
      </c>
      <c r="Y54" s="161" t="s">
        <v>235</v>
      </c>
      <c r="Z54" s="161" t="s">
        <v>235</v>
      </c>
      <c r="AA54" s="161" t="s">
        <v>235</v>
      </c>
      <c r="AB54" s="161" t="s">
        <v>235</v>
      </c>
      <c r="AC54" s="161" t="s">
        <v>235</v>
      </c>
      <c r="AD54" s="161" t="s">
        <v>235</v>
      </c>
      <c r="AE54" s="161" t="s">
        <v>235</v>
      </c>
      <c r="AF54" s="161" t="s">
        <v>235</v>
      </c>
      <c r="AG54" s="161" t="n">
        <v>0.724</v>
      </c>
      <c r="AH54" s="161" t="n">
        <v>0.708</v>
      </c>
      <c r="AI54" s="161" t="n">
        <v>0.646</v>
      </c>
      <c r="AJ54" s="161" t="n">
        <v>0.666</v>
      </c>
      <c r="AK54" s="161" t="n">
        <v>0.667</v>
      </c>
      <c r="AL54" s="161" t="n">
        <v>0.7049</v>
      </c>
      <c r="AM54" s="161" t="n">
        <v>0.7134</v>
      </c>
      <c r="AN54" s="161" t="n">
        <v>0.7383</v>
      </c>
      <c r="AO54" s="161" t="n">
        <v>0.808</v>
      </c>
      <c r="AP54" s="161" t="n">
        <v>0.7449</v>
      </c>
      <c r="AQ54" s="161" t="n">
        <v>0.7361</v>
      </c>
      <c r="AR54" s="161" t="n">
        <v>0.7512</v>
      </c>
      <c r="AS54" s="161" t="n">
        <v>0.7878</v>
      </c>
      <c r="AT54" s="161" t="n">
        <v>0.7813</v>
      </c>
      <c r="AU54" s="161" t="n">
        <v>0.7482</v>
      </c>
      <c r="AV54" s="31"/>
      <c r="AW54" s="162" t="n">
        <v>-3.31</v>
      </c>
      <c r="AX54" s="162" t="n">
        <v>1.21</v>
      </c>
      <c r="AY54" s="163"/>
      <c r="AZ54" s="27"/>
      <c r="BA54" s="27"/>
    </row>
    <row r="55" customFormat="false" ht="19.5" hidden="false" customHeight="true" outlineLevel="0" collapsed="false">
      <c r="A55" s="145" t="s">
        <v>225</v>
      </c>
      <c r="B55" s="164" t="s">
        <v>235</v>
      </c>
      <c r="C55" s="164" t="s">
        <v>235</v>
      </c>
      <c r="D55" s="164" t="s">
        <v>235</v>
      </c>
      <c r="E55" s="164" t="s">
        <v>235</v>
      </c>
      <c r="F55" s="164" t="s">
        <v>235</v>
      </c>
      <c r="G55" s="164" t="s">
        <v>235</v>
      </c>
      <c r="H55" s="164" t="s">
        <v>235</v>
      </c>
      <c r="I55" s="164" t="s">
        <v>235</v>
      </c>
      <c r="J55" s="164" t="s">
        <v>235</v>
      </c>
      <c r="K55" s="164" t="s">
        <v>235</v>
      </c>
      <c r="L55" s="164" t="s">
        <v>235</v>
      </c>
      <c r="M55" s="164" t="s">
        <v>235</v>
      </c>
      <c r="N55" s="164" t="s">
        <v>235</v>
      </c>
      <c r="O55" s="164" t="s">
        <v>235</v>
      </c>
      <c r="P55" s="164" t="s">
        <v>235</v>
      </c>
      <c r="Q55" s="164" t="s">
        <v>235</v>
      </c>
      <c r="R55" s="164" t="s">
        <v>235</v>
      </c>
      <c r="S55" s="164" t="s">
        <v>235</v>
      </c>
      <c r="T55" s="164" t="s">
        <v>235</v>
      </c>
      <c r="U55" s="164" t="s">
        <v>235</v>
      </c>
      <c r="V55" s="164" t="s">
        <v>235</v>
      </c>
      <c r="W55" s="164" t="s">
        <v>235</v>
      </c>
      <c r="X55" s="164" t="s">
        <v>235</v>
      </c>
      <c r="Y55" s="164" t="s">
        <v>235</v>
      </c>
      <c r="Z55" s="164" t="s">
        <v>235</v>
      </c>
      <c r="AA55" s="164" t="s">
        <v>235</v>
      </c>
      <c r="AB55" s="164" t="s">
        <v>235</v>
      </c>
      <c r="AC55" s="164" t="s">
        <v>235</v>
      </c>
      <c r="AD55" s="164" t="s">
        <v>235</v>
      </c>
      <c r="AE55" s="164" t="s">
        <v>235</v>
      </c>
      <c r="AF55" s="164" t="s">
        <v>235</v>
      </c>
      <c r="AG55" s="164" t="n">
        <v>0.664</v>
      </c>
      <c r="AH55" s="164" t="n">
        <v>0.613</v>
      </c>
      <c r="AI55" s="164" t="n">
        <v>0.528</v>
      </c>
      <c r="AJ55" s="164" t="n">
        <v>0.549</v>
      </c>
      <c r="AK55" s="164" t="n">
        <v>0.604</v>
      </c>
      <c r="AL55" s="164" t="n">
        <v>0.6583</v>
      </c>
      <c r="AM55" s="164" t="n">
        <v>0.6599</v>
      </c>
      <c r="AN55" s="164" t="n">
        <v>0.6969</v>
      </c>
      <c r="AO55" s="164" t="n">
        <v>0.785</v>
      </c>
      <c r="AP55" s="164" t="n">
        <v>0.7182</v>
      </c>
      <c r="AQ55" s="164" t="n">
        <v>0.7098</v>
      </c>
      <c r="AR55" s="164" t="n">
        <v>0.7306</v>
      </c>
      <c r="AS55" s="164" t="n">
        <v>0.7605</v>
      </c>
      <c r="AT55" s="164" t="n">
        <v>0.7541</v>
      </c>
      <c r="AU55" s="164" t="n">
        <v>0.7323</v>
      </c>
      <c r="AV55" s="31"/>
      <c r="AW55" s="165" t="n">
        <v>-2.18</v>
      </c>
      <c r="AX55" s="165" t="n">
        <v>2.25</v>
      </c>
      <c r="AY55" s="163"/>
      <c r="AZ55" s="27"/>
      <c r="BA55" s="27"/>
    </row>
    <row r="56" customFormat="false" ht="19.5" hidden="false" customHeight="true" outlineLevel="0" collapsed="false">
      <c r="A56" s="166" t="s">
        <v>227</v>
      </c>
      <c r="B56" s="167" t="s">
        <v>235</v>
      </c>
      <c r="C56" s="167" t="s">
        <v>235</v>
      </c>
      <c r="D56" s="167" t="s">
        <v>235</v>
      </c>
      <c r="E56" s="167" t="s">
        <v>235</v>
      </c>
      <c r="F56" s="167" t="s">
        <v>235</v>
      </c>
      <c r="G56" s="167" t="s">
        <v>235</v>
      </c>
      <c r="H56" s="167" t="s">
        <v>235</v>
      </c>
      <c r="I56" s="167" t="s">
        <v>235</v>
      </c>
      <c r="J56" s="167" t="s">
        <v>235</v>
      </c>
      <c r="K56" s="167" t="s">
        <v>235</v>
      </c>
      <c r="L56" s="167" t="s">
        <v>235</v>
      </c>
      <c r="M56" s="167" t="s">
        <v>235</v>
      </c>
      <c r="N56" s="167" t="s">
        <v>235</v>
      </c>
      <c r="O56" s="167" t="s">
        <v>235</v>
      </c>
      <c r="P56" s="167" t="s">
        <v>235</v>
      </c>
      <c r="Q56" s="167" t="s">
        <v>235</v>
      </c>
      <c r="R56" s="167" t="s">
        <v>235</v>
      </c>
      <c r="S56" s="167" t="s">
        <v>235</v>
      </c>
      <c r="T56" s="167" t="s">
        <v>235</v>
      </c>
      <c r="U56" s="167" t="s">
        <v>235</v>
      </c>
      <c r="V56" s="167" t="s">
        <v>235</v>
      </c>
      <c r="W56" s="167" t="s">
        <v>235</v>
      </c>
      <c r="X56" s="167" t="s">
        <v>235</v>
      </c>
      <c r="Y56" s="167" t="s">
        <v>235</v>
      </c>
      <c r="Z56" s="167" t="s">
        <v>235</v>
      </c>
      <c r="AA56" s="167" t="s">
        <v>235</v>
      </c>
      <c r="AB56" s="167" t="s">
        <v>235</v>
      </c>
      <c r="AC56" s="167" t="s">
        <v>235</v>
      </c>
      <c r="AD56" s="167" t="s">
        <v>235</v>
      </c>
      <c r="AE56" s="167" t="s">
        <v>235</v>
      </c>
      <c r="AF56" s="167" t="s">
        <v>235</v>
      </c>
      <c r="AG56" s="167" t="n">
        <v>0.77</v>
      </c>
      <c r="AH56" s="167" t="n">
        <v>0.783</v>
      </c>
      <c r="AI56" s="167" t="n">
        <v>0.783</v>
      </c>
      <c r="AJ56" s="167" t="n">
        <v>0.798</v>
      </c>
      <c r="AK56" s="167" t="n">
        <v>0.771</v>
      </c>
      <c r="AL56" s="167" t="n">
        <v>0.7782</v>
      </c>
      <c r="AM56" s="167" t="n">
        <v>0.7918</v>
      </c>
      <c r="AN56" s="167" t="n">
        <v>0.7959</v>
      </c>
      <c r="AO56" s="167" t="n">
        <v>0.836</v>
      </c>
      <c r="AP56" s="167" t="n">
        <v>0.7774</v>
      </c>
      <c r="AQ56" s="167" t="n">
        <v>0.7758</v>
      </c>
      <c r="AR56" s="167" t="n">
        <v>0.7786</v>
      </c>
      <c r="AS56" s="167" t="n">
        <v>0.8173</v>
      </c>
      <c r="AT56" s="167" t="n">
        <v>0.8081</v>
      </c>
      <c r="AU56" s="167" t="n">
        <v>0.7672</v>
      </c>
      <c r="AV56" s="31"/>
      <c r="AW56" s="168" t="n">
        <v>-4.09000000000001</v>
      </c>
      <c r="AX56" s="168" t="n">
        <v>-0.860000000000005</v>
      </c>
      <c r="AY56" s="163"/>
      <c r="AZ56" s="27"/>
      <c r="BA56" s="27"/>
    </row>
    <row r="57" customFormat="false" ht="19.5" hidden="false" customHeight="true" outlineLevel="0" collapsed="false">
      <c r="A57" s="145"/>
      <c r="B57" s="164"/>
      <c r="C57" s="164"/>
      <c r="D57" s="164"/>
      <c r="E57" s="164"/>
      <c r="F57" s="164"/>
      <c r="G57" s="164"/>
      <c r="H57" s="164"/>
      <c r="I57" s="164"/>
      <c r="J57" s="164"/>
      <c r="K57" s="164"/>
      <c r="L57" s="164"/>
      <c r="M57" s="164"/>
      <c r="N57" s="164"/>
      <c r="O57" s="164"/>
      <c r="P57" s="164"/>
      <c r="Q57" s="164"/>
      <c r="R57" s="164"/>
      <c r="S57" s="164"/>
      <c r="T57" s="164"/>
      <c r="U57" s="164"/>
      <c r="V57" s="164"/>
      <c r="W57" s="164"/>
      <c r="X57" s="164"/>
      <c r="Y57" s="164"/>
      <c r="Z57" s="164"/>
      <c r="AA57" s="164"/>
      <c r="AB57" s="164"/>
      <c r="AC57" s="164"/>
      <c r="AD57" s="164"/>
      <c r="AE57" s="164"/>
      <c r="AF57" s="164"/>
      <c r="AG57" s="164"/>
      <c r="AH57" s="164"/>
      <c r="AI57" s="164"/>
      <c r="AJ57" s="164"/>
      <c r="AK57" s="164"/>
      <c r="AL57" s="164"/>
      <c r="AM57" s="164"/>
      <c r="AN57" s="164"/>
      <c r="AO57" s="164"/>
      <c r="AP57" s="164"/>
      <c r="AQ57" s="164"/>
      <c r="AR57" s="164"/>
      <c r="AS57" s="164"/>
      <c r="AT57" s="164"/>
      <c r="AU57" s="164"/>
      <c r="AV57" s="31"/>
      <c r="AW57" s="164"/>
      <c r="AX57" s="164"/>
      <c r="AY57" s="163"/>
      <c r="AZ57" s="27"/>
      <c r="BA57" s="27"/>
    </row>
    <row r="58" customFormat="false" ht="19.5" hidden="false" customHeight="true" outlineLevel="0" collapsed="false">
      <c r="A58" s="148" t="s">
        <v>236</v>
      </c>
      <c r="B58" s="169" t="n">
        <v>0.130756419787028</v>
      </c>
      <c r="C58" s="169" t="n">
        <v>0.118682682416437</v>
      </c>
      <c r="D58" s="169" t="n">
        <v>0.102550335552491</v>
      </c>
      <c r="E58" s="169" t="n">
        <v>0.0935546854653297</v>
      </c>
      <c r="F58" s="169" t="n">
        <v>0.0962378725036163</v>
      </c>
      <c r="G58" s="169" t="n">
        <v>0.091128527351359</v>
      </c>
      <c r="H58" s="169" t="n">
        <v>0.0816027565450105</v>
      </c>
      <c r="I58" s="169" t="n">
        <v>0.0753827184342676</v>
      </c>
      <c r="J58" s="169" t="n">
        <v>0.0762</v>
      </c>
      <c r="K58" s="169" t="n">
        <v>0.0688</v>
      </c>
      <c r="L58" s="169" t="n">
        <v>0.0669</v>
      </c>
      <c r="M58" s="169" t="n">
        <v>0.0704</v>
      </c>
      <c r="N58" s="169" t="n">
        <v>0.058</v>
      </c>
      <c r="O58" s="169" t="n">
        <v>0.0575</v>
      </c>
      <c r="P58" s="169" t="n">
        <v>0.0534</v>
      </c>
      <c r="Q58" s="169" t="n">
        <v>0.0485</v>
      </c>
      <c r="R58" s="169" t="n">
        <v>0.0472</v>
      </c>
      <c r="S58" s="169" t="n">
        <v>0.0467</v>
      </c>
      <c r="T58" s="169" t="n">
        <v>0.0388</v>
      </c>
      <c r="U58" s="169" t="n">
        <v>0.0321</v>
      </c>
      <c r="V58" s="169" t="n">
        <v>0.0342</v>
      </c>
      <c r="W58" s="169" t="n">
        <v>0.0334</v>
      </c>
      <c r="X58" s="169" t="n">
        <v>0.0314</v>
      </c>
      <c r="Y58" s="169" t="n">
        <v>0.0292</v>
      </c>
      <c r="Z58" s="169" t="n">
        <v>0.0293</v>
      </c>
      <c r="AA58" s="169" t="n">
        <v>0.029</v>
      </c>
      <c r="AB58" s="169" t="n">
        <v>0.0292</v>
      </c>
      <c r="AC58" s="169" t="n">
        <v>0.0324</v>
      </c>
      <c r="AD58" s="169" t="n">
        <v>0.0324</v>
      </c>
      <c r="AE58" s="169" t="n">
        <v>0.0323</v>
      </c>
      <c r="AF58" s="169" t="n">
        <v>0.0311</v>
      </c>
      <c r="AG58" s="169" t="n">
        <v>0.0297</v>
      </c>
      <c r="AH58" s="169" t="n">
        <v>0.0313</v>
      </c>
      <c r="AI58" s="169" t="n">
        <v>0.0411</v>
      </c>
      <c r="AJ58" s="169" t="n">
        <v>0.04</v>
      </c>
      <c r="AK58" s="169" t="n">
        <v>0.0341</v>
      </c>
      <c r="AL58" s="169" t="n">
        <v>0.0343</v>
      </c>
      <c r="AM58" s="169" t="n">
        <v>0.0365</v>
      </c>
      <c r="AN58" s="169" t="n">
        <v>0.0371</v>
      </c>
      <c r="AO58" s="169" t="n">
        <v>0.0429</v>
      </c>
      <c r="AP58" s="169" t="n">
        <v>0.0398</v>
      </c>
      <c r="AQ58" s="169" t="n">
        <v>0.0386</v>
      </c>
      <c r="AR58" s="169" t="n">
        <v>0.0374</v>
      </c>
      <c r="AS58" s="169" t="n">
        <v>0.0405</v>
      </c>
      <c r="AT58" s="169" t="n">
        <v>0.0378</v>
      </c>
      <c r="AU58" s="169" t="n">
        <v>0.0358</v>
      </c>
      <c r="AV58" s="31"/>
      <c r="AW58" s="170" t="n">
        <v>-0.2</v>
      </c>
      <c r="AX58" s="170" t="n">
        <v>-0.28</v>
      </c>
      <c r="AY58" s="163"/>
      <c r="AZ58" s="27"/>
      <c r="BA58" s="27"/>
    </row>
    <row r="59" customFormat="false" ht="41.25" hidden="false" customHeight="true" outlineLevel="0" collapsed="false">
      <c r="A59" s="8" t="s">
        <v>237</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31"/>
      <c r="AW59" s="171"/>
      <c r="AX59" s="171"/>
      <c r="AZ59" s="27"/>
      <c r="BA59" s="27"/>
    </row>
    <row r="60" customFormat="false" ht="19.5" hidden="false" customHeight="true" outlineLevel="0" collapsed="false">
      <c r="A60" s="172"/>
      <c r="B60" s="173"/>
      <c r="C60" s="173"/>
      <c r="D60" s="173"/>
      <c r="E60" s="173"/>
      <c r="F60" s="173"/>
      <c r="G60" s="17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W60" s="173"/>
      <c r="AX60" s="173"/>
      <c r="AZ60" s="27"/>
      <c r="BA60" s="27"/>
    </row>
    <row r="61" s="7" customFormat="true" ht="19.5" hidden="false" customHeight="true" outlineLevel="0" collapsed="false">
      <c r="B61" s="93"/>
      <c r="C61" s="93"/>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1"/>
      <c r="AZ61" s="27"/>
      <c r="BA61" s="27"/>
    </row>
    <row r="62" customFormat="false" ht="19.5" hidden="false" customHeight="true" outlineLevel="0" collapsed="false">
      <c r="A62" s="1"/>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174" t="s">
        <v>238</v>
      </c>
      <c r="AP62" s="174"/>
      <c r="AQ62" s="174"/>
      <c r="AR62" s="174"/>
      <c r="AS62" s="174"/>
      <c r="AT62" s="90"/>
      <c r="AU62" s="90"/>
      <c r="AV62" s="87"/>
      <c r="AW62" s="87"/>
      <c r="AX62" s="87"/>
      <c r="AZ62" s="27"/>
      <c r="BA62" s="27"/>
    </row>
    <row r="63" customFormat="false" ht="19.5" hidden="false" customHeight="true" outlineLevel="0" collapsed="false">
      <c r="A63" s="1"/>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174"/>
      <c r="AP63" s="174"/>
      <c r="AQ63" s="174"/>
      <c r="AR63" s="174"/>
      <c r="AS63" s="174"/>
      <c r="AT63" s="90"/>
      <c r="AU63" s="90"/>
      <c r="AV63" s="87"/>
      <c r="AW63" s="87"/>
      <c r="AZ63" s="27"/>
      <c r="BA63" s="27"/>
    </row>
    <row r="64" customFormat="false" ht="19.5" hidden="false" customHeight="true" outlineLevel="0" collapsed="false">
      <c r="A64" s="1"/>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174"/>
      <c r="AP64" s="174"/>
      <c r="AQ64" s="174"/>
      <c r="AR64" s="174"/>
      <c r="AS64" s="174"/>
      <c r="AT64" s="90"/>
      <c r="AU64" s="90"/>
      <c r="AV64" s="87"/>
      <c r="AW64" s="87"/>
      <c r="AZ64" s="27"/>
      <c r="BA64" s="27"/>
    </row>
    <row r="65" customFormat="false" ht="19.5" hidden="false" customHeight="true" outlineLevel="0" collapsed="false">
      <c r="A65" s="1"/>
      <c r="B65" s="87"/>
      <c r="C65" s="87"/>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c r="AN65" s="87"/>
      <c r="AO65" s="174"/>
      <c r="AP65" s="174"/>
      <c r="AQ65" s="174"/>
      <c r="AR65" s="174"/>
      <c r="AS65" s="174"/>
      <c r="AT65" s="87"/>
      <c r="AU65" s="87"/>
      <c r="AV65" s="87"/>
      <c r="AW65" s="87"/>
      <c r="AX65" s="175"/>
      <c r="AZ65" s="27"/>
      <c r="BA65" s="27"/>
    </row>
    <row r="66" s="7" customFormat="true" ht="19.5" hidden="false" customHeight="true" outlineLevel="0" collapsed="false">
      <c r="B66" s="87"/>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c r="AO66" s="174"/>
      <c r="AP66" s="174"/>
      <c r="AQ66" s="174"/>
      <c r="AR66" s="174"/>
      <c r="AS66" s="174"/>
      <c r="AT66" s="87"/>
      <c r="AU66" s="87"/>
      <c r="AV66" s="87"/>
      <c r="AW66" s="87"/>
      <c r="AZ66" s="27"/>
      <c r="BA66" s="27"/>
    </row>
    <row r="67" customFormat="false" ht="19.5" hidden="false" customHeight="true" outlineLevel="0" collapsed="false">
      <c r="A67" s="1"/>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c r="AO67" s="174"/>
      <c r="AP67" s="174"/>
      <c r="AQ67" s="174"/>
      <c r="AR67" s="174"/>
      <c r="AS67" s="174"/>
      <c r="AT67" s="87"/>
      <c r="AU67" s="87"/>
      <c r="AV67" s="87"/>
      <c r="AW67" s="87"/>
      <c r="AZ67" s="27"/>
      <c r="BA67" s="27"/>
    </row>
    <row r="68" customFormat="false" ht="19.5" hidden="false" customHeight="true" outlineLevel="0" collapsed="false">
      <c r="A68" s="1"/>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174"/>
      <c r="AP68" s="174"/>
      <c r="AQ68" s="174"/>
      <c r="AR68" s="174"/>
      <c r="AS68" s="174"/>
      <c r="AT68" s="87"/>
      <c r="AU68" s="87"/>
      <c r="AV68" s="87"/>
      <c r="AW68" s="87"/>
    </row>
    <row r="69" customFormat="false" ht="19.5" hidden="false" customHeight="true" outlineLevel="0" collapsed="false">
      <c r="A69" s="1"/>
      <c r="B69" s="87"/>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174"/>
      <c r="AP69" s="174"/>
      <c r="AQ69" s="174"/>
      <c r="AR69" s="174"/>
      <c r="AS69" s="174"/>
      <c r="AT69" s="87"/>
      <c r="AU69" s="87"/>
      <c r="AV69" s="87"/>
      <c r="AW69" s="87"/>
    </row>
    <row r="70" customFormat="false" ht="19.5" hidden="false" customHeight="true" outlineLevel="0" collapsed="false">
      <c r="A70" s="1"/>
      <c r="B70" s="87"/>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c r="AN70" s="87"/>
      <c r="AO70" s="174"/>
      <c r="AP70" s="174"/>
      <c r="AQ70" s="174"/>
      <c r="AR70" s="174"/>
      <c r="AS70" s="174"/>
      <c r="AT70" s="87"/>
      <c r="AU70" s="87"/>
      <c r="AV70" s="87"/>
      <c r="AW70" s="87"/>
    </row>
    <row r="71" s="7" customFormat="true" ht="12.75" hidden="false" customHeight="false" outlineLevel="0" collapsed="false">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87"/>
      <c r="AO71" s="174"/>
      <c r="AP71" s="174"/>
      <c r="AQ71" s="174"/>
      <c r="AR71" s="174"/>
      <c r="AS71" s="174"/>
      <c r="AT71" s="87"/>
      <c r="AU71" s="87"/>
      <c r="AV71" s="87"/>
      <c r="AW71" s="87"/>
      <c r="AZ71" s="1"/>
      <c r="BA71" s="1"/>
    </row>
    <row r="72" customFormat="false" ht="19.5" hidden="false" customHeight="true" outlineLevel="0" collapsed="false">
      <c r="A72" s="1"/>
      <c r="B72" s="87"/>
      <c r="C72" s="87"/>
      <c r="D72" s="87"/>
      <c r="E72" s="87"/>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row>
    <row r="73" s="7" customFormat="true" ht="19.5" hidden="false" customHeight="true" outlineLevel="0" collapsed="false">
      <c r="B73" s="87"/>
      <c r="C73" s="87"/>
      <c r="D73" s="87"/>
      <c r="E73" s="87"/>
      <c r="F73" s="87"/>
      <c r="G73" s="87"/>
      <c r="H73" s="87"/>
      <c r="I73" s="87"/>
      <c r="J73" s="87"/>
      <c r="K73" s="87"/>
      <c r="L73" s="87"/>
      <c r="M73" s="87"/>
      <c r="N73" s="87"/>
      <c r="O73" s="87"/>
      <c r="P73" s="87"/>
      <c r="Q73" s="87"/>
      <c r="R73" s="87"/>
      <c r="S73" s="87"/>
      <c r="T73" s="87"/>
      <c r="U73" s="87"/>
      <c r="V73" s="87"/>
      <c r="W73" s="87"/>
      <c r="X73" s="87"/>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Z73" s="1"/>
      <c r="BA73" s="1"/>
    </row>
  </sheetData>
  <mergeCells count="50">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W2:AX2"/>
    <mergeCell ref="AW53:AX53"/>
    <mergeCell ref="AO62:AS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7T11:59:35Z</dcterms:created>
  <dc:creator>mk39685</dc:creator>
  <dc:description/>
  <dc:language>en-US</dc:language>
  <cp:lastModifiedBy>Piotrak, Adam [FIN-BHW]</cp:lastModifiedBy>
  <cp:lastPrinted>2017-11-13T09:27:58Z</cp:lastPrinted>
  <dcterms:modified xsi:type="dcterms:W3CDTF">2022-08-30T04:4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291669d-c62a-41f9-9790-e463798003d8_ActionId">
    <vt:lpwstr>99159c04-5b90-4772-be8a-e62cbb79bcd8</vt:lpwstr>
  </property>
  <property fmtid="{D5CDD505-2E9C-101B-9397-08002B2CF9AE}" pid="3" name="MSIP_Label_d291669d-c62a-41f9-9790-e463798003d8_ContentBits">
    <vt:lpwstr>0</vt:lpwstr>
  </property>
  <property fmtid="{D5CDD505-2E9C-101B-9397-08002B2CF9AE}" pid="4" name="MSIP_Label_d291669d-c62a-41f9-9790-e463798003d8_Enabled">
    <vt:lpwstr>true</vt:lpwstr>
  </property>
  <property fmtid="{D5CDD505-2E9C-101B-9397-08002B2CF9AE}" pid="5" name="MSIP_Label_d291669d-c62a-41f9-9790-e463798003d8_Method">
    <vt:lpwstr>Privileged</vt:lpwstr>
  </property>
  <property fmtid="{D5CDD505-2E9C-101B-9397-08002B2CF9AE}" pid="6" name="MSIP_Label_d291669d-c62a-41f9-9790-e463798003d8_Name">
    <vt:lpwstr>Public</vt:lpwstr>
  </property>
  <property fmtid="{D5CDD505-2E9C-101B-9397-08002B2CF9AE}" pid="7" name="MSIP_Label_d291669d-c62a-41f9-9790-e463798003d8_SetDate">
    <vt:lpwstr>2022-08-29T14:14:25Z</vt:lpwstr>
  </property>
  <property fmtid="{D5CDD505-2E9C-101B-9397-08002B2CF9AE}" pid="8" name="MSIP_Label_d291669d-c62a-41f9-9790-e463798003d8_SiteId">
    <vt:lpwstr>1771ae17-e764-4e0f-a476-d4184d79a5d9</vt:lpwstr>
  </property>
  <property fmtid="{D5CDD505-2E9C-101B-9397-08002B2CF9AE}" pid="9" name="RightsWATCHMark">
    <vt:lpwstr>8|CITI-No PII-Internal|{00000000-0000-0000-0000-000000000000}</vt:lpwstr>
  </property>
</Properties>
</file>